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6">
  <si>
    <t xml:space="preserve">Ítems del llamado Adquisición de Periodicos con ID: 185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0,00</t>
  </si>
  <si>
    <t xml:space="preserve">3.000</t>
  </si>
  <si>
    <t xml:space="preserve">2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9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