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. de Ofrendas Florales y Bandas con ID: 185694</t>
  </si>
  <si>
    <t xml:space="preserve">Adq. de Ofrendas Florales y Ba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2</t>
  </si>
  <si>
    <t xml:space="preserve">Corona de Laureles</t>
  </si>
  <si>
    <t xml:space="preserve">Unidad</t>
  </si>
  <si>
    <t xml:space="preserve">36</t>
  </si>
  <si>
    <t xml:space="preserve">Corona de flores surtidas tamaño pequeño</t>
  </si>
  <si>
    <t xml:space="preserve">Corona de flores surtidas tamaño mediano</t>
  </si>
  <si>
    <t xml:space="preserve">Corona de flores surtidas tamaño grande</t>
  </si>
  <si>
    <t xml:space="preserve">30</t>
  </si>
  <si>
    <t xml:space="preserve">Ramo de flores surtidas envuelto con papel celofan</t>
  </si>
  <si>
    <t xml:space="preserve">60</t>
  </si>
  <si>
    <t xml:space="preserve">90151802-048</t>
  </si>
  <si>
    <t xml:space="preserve">Areglo floreal para centros de mesa tamaño medio</t>
  </si>
  <si>
    <t xml:space="preserve">50</t>
  </si>
  <si>
    <t xml:space="preserve">Areglo floral para centros de mesa tamaño grande</t>
  </si>
  <si>
    <t xml:space="preserve">20</t>
  </si>
  <si>
    <t xml:space="preserve">90151802-027</t>
  </si>
  <si>
    <t xml:space="preserve">Bandas para re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3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15Z</dcterms:created>
  <dc:creator>Apache POI</dc:creator>
  <dc:description/>
  <dc:language>en-US</dc:language>
  <cp:lastModifiedBy/>
  <cp:revision>0</cp:revision>
  <dc:subject/>
  <dc:title/>
</cp:coreProperties>
</file>