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7">
  <si>
    <t xml:space="preserve">Ítems del llamado ADQUISICION DE PRENDAS DE VESTIR con ID: 185818</t>
  </si>
  <si>
    <t xml:space="preserve">LOTE NRO: 1</t>
  </si>
  <si>
    <t xml:space="preserve">Adquisición de Prendas de Vesti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6</t>
  </si>
  <si>
    <t xml:space="preserve">Camisas mangas largas de algodón p/dama con bordado</t>
  </si>
  <si>
    <t xml:space="preserve">Unidad</t>
  </si>
  <si>
    <t xml:space="preserve">0,00</t>
  </si>
  <si>
    <t xml:space="preserve">5</t>
  </si>
  <si>
    <t xml:space="preserve">Camisas mangas cortas de algodón p/dama con bordado</t>
  </si>
  <si>
    <t xml:space="preserve">Camisas mangas largas de algodon p/caballero con bordado</t>
  </si>
  <si>
    <t xml:space="preserve">8</t>
  </si>
  <si>
    <t xml:space="preserve">Chombas unisex con bordado</t>
  </si>
  <si>
    <t xml:space="preserve">14</t>
  </si>
  <si>
    <t xml:space="preserve">Pantalón de vestir tela de traje p/dama</t>
  </si>
  <si>
    <t xml:space="preserve">10</t>
  </si>
  <si>
    <t xml:space="preserve">Pantalón de vestir tela de traje p/caballero</t>
  </si>
  <si>
    <t xml:space="preserve">Pantalón tipo carpintero p/dama tipo gabardina</t>
  </si>
  <si>
    <t xml:space="preserve">2</t>
  </si>
  <si>
    <t xml:space="preserve">Pantalón tipo carpintero p/caballero tipo gabardina</t>
  </si>
  <si>
    <t xml:space="preserve">Camisa p/dama m/larga c/bordado tipo oxford</t>
  </si>
  <si>
    <t xml:space="preserve">3</t>
  </si>
  <si>
    <t xml:space="preserve">Camisa p/caballero m/larga c/bordado tipo oxford</t>
  </si>
  <si>
    <t xml:space="preserve">Chaqueta m/larga sarga pesada c/serigrafia</t>
  </si>
  <si>
    <t xml:space="preserve">Chaleco distintivo con serigrafia</t>
  </si>
  <si>
    <t xml:space="preserve">Delantal se cuerina (simil cuero)</t>
  </si>
  <si>
    <t xml:space="preserve">4</t>
  </si>
  <si>
    <t xml:space="preserve">Precio Total</t>
  </si>
  <si>
    <t xml:space="preserve">LOTE NRO: 2</t>
  </si>
  <si>
    <t xml:space="preserve">Adquisición de Guantes de Cuero, Contrato Abierto: por Cantidad , Abastecimiento simultáneo: No</t>
  </si>
  <si>
    <t xml:space="preserve">Guantes de cuero tipo industrial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4</v>
      </c>
      <c r="D9" s="6" t="s">
        <v>16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6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7</v>
      </c>
      <c r="D11" s="6" t="s">
        <v>16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9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2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3</v>
      </c>
      <c r="D15" s="6" t="s">
        <v>16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29</v>
      </c>
      <c r="D16" s="6" t="s">
        <v>16</v>
      </c>
      <c r="E16" s="6"/>
      <c r="F16" s="6" t="s">
        <v>1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34</v>
      </c>
      <c r="D17" s="6" t="s">
        <v>16</v>
      </c>
      <c r="E17" s="6"/>
      <c r="F17" s="6" t="s">
        <v>17</v>
      </c>
      <c r="G17" s="6" t="s">
        <v>2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35</v>
      </c>
      <c r="D18" s="6" t="s">
        <v>16</v>
      </c>
      <c r="E18" s="6"/>
      <c r="F18" s="6" t="s">
        <v>17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37</v>
      </c>
    </row>
    <row r="20" customFormat="false" ht="1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14</v>
      </c>
      <c r="C23" s="6" t="s">
        <v>40</v>
      </c>
      <c r="D23" s="6" t="s">
        <v>16</v>
      </c>
      <c r="E23" s="6"/>
      <c r="F23" s="6" t="s">
        <v>17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37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04Z</dcterms:created>
  <dc:creator>Apache POI</dc:creator>
  <dc:description/>
  <dc:language>en-US</dc:language>
  <cp:lastModifiedBy/>
  <cp:revision>0</cp:revision>
  <dc:subject/>
  <dc:title/>
</cp:coreProperties>
</file>