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TEXTILES Y VESTUARIO con ID: 185825</t>
  </si>
  <si>
    <t xml:space="preserve">TEXTILES Y VESTU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s</t>
  </si>
  <si>
    <t xml:space="preserve">Unidad</t>
  </si>
  <si>
    <t xml:space="preserve">6</t>
  </si>
  <si>
    <t xml:space="preserve">42132105-001</t>
  </si>
  <si>
    <t xml:space="preserve">Sabana de enfermeria</t>
  </si>
  <si>
    <t xml:space="preserve">52121704-001</t>
  </si>
  <si>
    <t xml:space="preserve">Toalla de mano</t>
  </si>
  <si>
    <t xml:space="preserve">20</t>
  </si>
  <si>
    <t xml:space="preserve">52121703-001</t>
  </si>
  <si>
    <t xml:space="preserve">Toalla de tela para rostro</t>
  </si>
  <si>
    <t xml:space="preserve">5</t>
  </si>
  <si>
    <t xml:space="preserve">Toallas grandes</t>
  </si>
  <si>
    <t xml:space="preserve">15</t>
  </si>
  <si>
    <t xml:space="preserve">30161701-001</t>
  </si>
  <si>
    <t xml:space="preserve">Tapete para piso de tamaño ch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14Z</dcterms:created>
  <dc:creator>Apache POI</dc:creator>
  <dc:description/>
  <dc:language>en-US</dc:language>
  <cp:lastModifiedBy/>
  <cp:revision>0</cp:revision>
  <dc:subject/>
  <dc:title/>
</cp:coreProperties>
</file>