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. de Fuegos Artificiales con ID: 185832</t>
  </si>
  <si>
    <t xml:space="preserve">Adq. de Fuegos Artifi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605-001</t>
  </si>
  <si>
    <t xml:space="preserve">Material pirotecnico para teatro y television, duracion de 2 minutos</t>
  </si>
  <si>
    <t xml:space="preserve">Unidad</t>
  </si>
  <si>
    <t xml:space="preserve">1</t>
  </si>
  <si>
    <t xml:space="preserve">Material pirotecnico para teatro y television, duracion de 5 minutos</t>
  </si>
  <si>
    <t xml:space="preserve">2</t>
  </si>
  <si>
    <t xml:space="preserve">Material pirotecnico para teatro y television, duracion de 10 minu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