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36">
  <si>
    <t xml:space="preserve">Ítems del llamado Mantenimiento y reparaciones menores de edificio con ID: 185903</t>
  </si>
  <si>
    <t xml:space="preserve">Mantenimiento y reparaciones menores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50</t>
  </si>
  <si>
    <t xml:space="preserve">15</t>
  </si>
  <si>
    <t xml:space="preserve">72102402-001</t>
  </si>
  <si>
    <t xml:space="preserve">Servicio de pintura de interiores</t>
  </si>
  <si>
    <t xml:space="preserve">20</t>
  </si>
  <si>
    <t xml:space="preserve">Unidad</t>
  </si>
  <si>
    <t xml:space="preserve">1</t>
  </si>
  <si>
    <t xml:space="preserve">72101601-002</t>
  </si>
  <si>
    <t xml:space="preserve">Colocacion de cielorraso</t>
  </si>
  <si>
    <t xml:space="preserve">72102602-009</t>
  </si>
  <si>
    <t xml:space="preserve">Mantenimiento y reparacion de mamparas</t>
  </si>
  <si>
    <t xml:space="preserve">6</t>
  </si>
  <si>
    <t xml:space="preserve">12</t>
  </si>
  <si>
    <t xml:space="preserve">10</t>
  </si>
  <si>
    <t xml:space="preserve">120</t>
  </si>
  <si>
    <t xml:space="preserve">72102602-007</t>
  </si>
  <si>
    <t xml:space="preserve">Desmonte y/o Colocacion de mampara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1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7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1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1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7</v>
      </c>
      <c r="E18" s="5" t="s">
        <v>1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7</v>
      </c>
      <c r="E19" s="5" t="s">
        <v>1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1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1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7</v>
      </c>
      <c r="E23" s="5" t="s">
        <v>1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1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1</v>
      </c>
      <c r="E26" s="5" t="s">
        <v>1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1</v>
      </c>
      <c r="E27" s="5" t="s">
        <v>2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1</v>
      </c>
      <c r="E29" s="5" t="s">
        <v>1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1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7</v>
      </c>
      <c r="E31" s="5" t="s">
        <v>1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1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1</v>
      </c>
      <c r="E34" s="5" t="s">
        <v>1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1</v>
      </c>
      <c r="E35" s="5" t="s">
        <v>2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7</v>
      </c>
      <c r="E36" s="5" t="s">
        <v>1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7</v>
      </c>
      <c r="E37" s="5" t="s">
        <v>1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1</v>
      </c>
      <c r="E38" s="5" t="s">
        <v>2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1</v>
      </c>
      <c r="E39" s="5" t="s">
        <v>2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2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1</v>
      </c>
      <c r="E41" s="5" t="s">
        <v>29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30</v>
      </c>
    </row>
    <row r="48" customFormat="false" ht="15" hidden="false" customHeight="false" outlineLevel="0" collapsed="false">
      <c r="B48" s="6" t="s">
        <v>31</v>
      </c>
      <c r="C48" s="6"/>
    </row>
    <row r="49" customFormat="false" ht="15" hidden="false" customHeight="false" outlineLevel="0" collapsed="false">
      <c r="B49" s="0" t="s">
        <v>32</v>
      </c>
      <c r="C49" s="0" t="s">
        <v>33</v>
      </c>
    </row>
    <row r="50" customFormat="false" ht="15" hidden="false" customHeight="false" outlineLevel="0" collapsed="false">
      <c r="B50" s="0" t="s">
        <v>34</v>
      </c>
      <c r="C5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4Z</dcterms:created>
  <dc:creator>Apache POI</dc:creator>
  <dc:description/>
  <dc:language>en-US</dc:language>
  <cp:lastModifiedBy/>
  <cp:revision>0</cp:revision>
  <dc:subject/>
  <dc:title/>
</cp:coreProperties>
</file>