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30">
  <si>
    <t xml:space="preserve">Ítems del llamado ADQUISICION DE HERRAMIENTAS MENORES con ID: 185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60</t>
  </si>
  <si>
    <t xml:space="preserve">27112004-002</t>
  </si>
  <si>
    <t xml:space="preserve">Pala comun</t>
  </si>
  <si>
    <t xml:space="preserve">27111508-006</t>
  </si>
  <si>
    <t xml:space="preserve">Serrucho de carpintería mediano</t>
  </si>
  <si>
    <t xml:space="preserve">5</t>
  </si>
  <si>
    <t xml:space="preserve">27112104-001</t>
  </si>
  <si>
    <t xml:space="preserve">Tenaza </t>
  </si>
  <si>
    <t xml:space="preserve">10</t>
  </si>
  <si>
    <t xml:space="preserve">27112104-002</t>
  </si>
  <si>
    <t xml:space="preserve">Tenaza para carpinteria</t>
  </si>
  <si>
    <t xml:space="preserve">20</t>
  </si>
  <si>
    <t xml:space="preserve">27111701-001</t>
  </si>
  <si>
    <t xml:space="preserve">Destornillador plano</t>
  </si>
  <si>
    <t xml:space="preserve">30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44111808-001</t>
  </si>
  <si>
    <t xml:space="preserve">Escuadra de metal</t>
  </si>
  <si>
    <t xml:space="preserve">27111902-002</t>
  </si>
  <si>
    <t xml:space="preserve">Lima afiladora plana</t>
  </si>
  <si>
    <t xml:space="preserve">100</t>
  </si>
  <si>
    <t xml:space="preserve">27111902-005</t>
  </si>
  <si>
    <t xml:space="preserve">Lima redonda</t>
  </si>
  <si>
    <t xml:space="preserve">27111514-001</t>
  </si>
  <si>
    <t xml:space="preserve">Cortador de vidrio</t>
  </si>
  <si>
    <t xml:space="preserve">3</t>
  </si>
  <si>
    <t xml:space="preserve">23101505-001</t>
  </si>
  <si>
    <t xml:space="preserve">Taladro electrico</t>
  </si>
  <si>
    <t xml:space="preserve">2</t>
  </si>
  <si>
    <t xml:space="preserve">27111521-001</t>
  </si>
  <si>
    <t xml:space="preserve">Tijera corta chapa</t>
  </si>
  <si>
    <t xml:space="preserve">4</t>
  </si>
  <si>
    <t xml:space="preserve">27112202-003</t>
  </si>
  <si>
    <t xml:space="preserve">Plomada </t>
  </si>
  <si>
    <t xml:space="preserve">23153025-001</t>
  </si>
  <si>
    <t xml:space="preserve">Pinza a presion</t>
  </si>
  <si>
    <t xml:space="preserve">27112126-010</t>
  </si>
  <si>
    <t xml:space="preserve">Alicate boca curva</t>
  </si>
  <si>
    <t xml:space="preserve">27112004-005</t>
  </si>
  <si>
    <t xml:space="preserve">Pala mecanica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27111710-002</t>
  </si>
  <si>
    <t xml:space="preserve">Juego de llave allen</t>
  </si>
  <si>
    <t xml:space="preserve">Juego de llave de tubo</t>
  </si>
  <si>
    <t xml:space="preserve">8</t>
  </si>
  <si>
    <t xml:space="preserve">27111902-003</t>
  </si>
  <si>
    <t xml:space="preserve">Lima afiladora triangular</t>
  </si>
  <si>
    <t xml:space="preserve">27111707-001</t>
  </si>
  <si>
    <t xml:space="preserve">Llave inglesa</t>
  </si>
  <si>
    <t xml:space="preserve">27111801-001</t>
  </si>
  <si>
    <t xml:space="preserve">Cinta metrica plastico</t>
  </si>
  <si>
    <t xml:space="preserve">27112008-003</t>
  </si>
  <si>
    <t xml:space="preserve">Azada tamaño mediano</t>
  </si>
  <si>
    <t xml:space="preserve">41113630-004</t>
  </si>
  <si>
    <t xml:space="preserve">Pinza amperometrica digital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2128-001</t>
  </si>
  <si>
    <t xml:space="preserve">Pinza de punta curvo</t>
  </si>
  <si>
    <t xml:space="preserve">24112401-001</t>
  </si>
  <si>
    <t xml:space="preserve">Caja de herramientas</t>
  </si>
  <si>
    <t xml:space="preserve">27111707-004</t>
  </si>
  <si>
    <t xml:space="preserve">Llave mixta</t>
  </si>
  <si>
    <t xml:space="preserve">23231501-001</t>
  </si>
  <si>
    <t xml:space="preserve">Marco para sierra </t>
  </si>
  <si>
    <t xml:space="preserve">27112001-001</t>
  </si>
  <si>
    <t xml:space="preserve">Machete</t>
  </si>
  <si>
    <t xml:space="preserve">47131604-005</t>
  </si>
  <si>
    <t xml:space="preserve">Escoba para patio</t>
  </si>
  <si>
    <t xml:space="preserve">27112808-001</t>
  </si>
  <si>
    <t xml:space="preserve">Azada con pico</t>
  </si>
  <si>
    <t xml:space="preserve">27112003-001</t>
  </si>
  <si>
    <t xml:space="preserve">Rastrillo</t>
  </si>
  <si>
    <t xml:space="preserve">27112201-002</t>
  </si>
  <si>
    <t xml:space="preserve">Balde albañil </t>
  </si>
  <si>
    <t xml:space="preserve">31211904-003</t>
  </si>
  <si>
    <t xml:space="preserve">Brocha mediana</t>
  </si>
  <si>
    <t xml:space="preserve">50</t>
  </si>
  <si>
    <t xml:space="preserve">27112201-001</t>
  </si>
  <si>
    <t xml:space="preserve">Cuchara albanil </t>
  </si>
  <si>
    <t xml:space="preserve">Año</t>
  </si>
  <si>
    <t xml:space="preserve">27111803-001</t>
  </si>
  <si>
    <t xml:space="preserve">Nivel de madera</t>
  </si>
  <si>
    <t xml:space="preserve">47131503-001</t>
  </si>
  <si>
    <t xml:space="preserve">Guante de goma para limpiar</t>
  </si>
  <si>
    <t xml:space="preserve">500</t>
  </si>
  <si>
    <t xml:space="preserve">46181504-008</t>
  </si>
  <si>
    <t xml:space="preserve">Guante protector para soldadura</t>
  </si>
  <si>
    <t xml:space="preserve">46181504-001</t>
  </si>
  <si>
    <t xml:space="preserve">Guante de cuero </t>
  </si>
  <si>
    <t xml:space="preserve">300</t>
  </si>
  <si>
    <t xml:space="preserve">21101708-026</t>
  </si>
  <si>
    <t xml:space="preserve">Nylon para desmalezadora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Pinza pico de lor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3</v>
      </c>
      <c r="C30" s="4" t="s">
        <v>34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0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0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4</v>
      </c>
      <c r="E45" s="4"/>
      <c r="F45" s="4" t="s">
        <v>15</v>
      </c>
      <c r="G45" s="4" t="s">
        <v>10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/>
      <c r="F46" s="4" t="s">
        <v>15</v>
      </c>
      <c r="G46" s="4" t="s">
        <v>10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/>
      <c r="F47" s="4" t="s">
        <v>15</v>
      </c>
      <c r="G47" s="4" t="s">
        <v>11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7</v>
      </c>
      <c r="C49" s="4" t="s">
        <v>58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/>
      <c r="F50" s="4" t="s">
        <v>15</v>
      </c>
      <c r="G50" s="4" t="s">
        <v>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3</v>
      </c>
      <c r="C53" s="4" t="s">
        <v>74</v>
      </c>
      <c r="D53" s="4" t="s">
        <v>14</v>
      </c>
      <c r="E53" s="4"/>
      <c r="F53" s="4" t="s">
        <v>15</v>
      </c>
      <c r="G53" s="4" t="s">
        <v>123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24</v>
      </c>
    </row>
    <row r="59" customFormat="false" ht="15" hidden="false" customHeight="false" outlineLevel="0" collapsed="false">
      <c r="B59" s="5" t="s">
        <v>125</v>
      </c>
      <c r="C59" s="5"/>
    </row>
    <row r="60" customFormat="false" ht="15" hidden="false" customHeight="false" outlineLevel="0" collapsed="false">
      <c r="B60" s="0" t="s">
        <v>126</v>
      </c>
      <c r="C60" s="0" t="s">
        <v>127</v>
      </c>
    </row>
    <row r="61" customFormat="false" ht="15" hidden="false" customHeight="false" outlineLevel="0" collapsed="false">
      <c r="B61" s="0" t="s">
        <v>128</v>
      </c>
      <c r="C61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29Z</dcterms:created>
  <dc:creator>Apache POI</dc:creator>
  <dc:description/>
  <dc:language>en-US</dc:language>
  <cp:lastModifiedBy/>
  <cp:revision>0</cp:revision>
  <dc:subject/>
  <dc:title/>
</cp:coreProperties>
</file>