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LANCHA con ID: 185936</t>
  </si>
  <si>
    <t xml:space="preserve">ALQUILER DE L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12</t>
  </si>
  <si>
    <t xml:space="preserve">Alquiler de Lanch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