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3">
  <si>
    <t xml:space="preserve">Ítems del llamado Adq. de Equipos de Computacion con ID: 185960</t>
  </si>
  <si>
    <t xml:space="preserve">Adq.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o Pantalla LCD</t>
  </si>
  <si>
    <t xml:space="preserve">Unidad</t>
  </si>
  <si>
    <t xml:space="preserve">20</t>
  </si>
  <si>
    <t xml:space="preserve">43211508-001</t>
  </si>
  <si>
    <t xml:space="preserve">Computadoras personales (PC) de escritorio</t>
  </si>
  <si>
    <t xml:space="preserve">18</t>
  </si>
  <si>
    <t xml:space="preserve">43212104-002</t>
  </si>
  <si>
    <t xml:space="preserve">Impresoras de chorro de tinta Color, negro y blanco</t>
  </si>
  <si>
    <t xml:space="preserve">3</t>
  </si>
  <si>
    <t xml:space="preserve">39121004-001</t>
  </si>
  <si>
    <t xml:space="preserve">UPS DE 1 KVA</t>
  </si>
  <si>
    <t xml:space="preserve">43212106-002</t>
  </si>
  <si>
    <t xml:space="preserve">Impresoras matricial carro largo</t>
  </si>
  <si>
    <t xml:space="preserve">6</t>
  </si>
  <si>
    <t xml:space="preserve">43212106-001</t>
  </si>
  <si>
    <t xml:space="preserve">Impresoras matricial carro corto</t>
  </si>
  <si>
    <t xml:space="preserve">2</t>
  </si>
  <si>
    <t xml:space="preserve">43211711-001</t>
  </si>
  <si>
    <t xml:space="preserve">Scanners</t>
  </si>
  <si>
    <t xml:space="preserve">32101699-999</t>
  </si>
  <si>
    <t xml:space="preserve">Memoria DDR (Double Data Rate)</t>
  </si>
  <si>
    <t xml:space="preserve">1</t>
  </si>
  <si>
    <t xml:space="preserve">43212105-002</t>
  </si>
  <si>
    <t xml:space="preserve">Impresora laser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36Z</dcterms:created>
  <dc:creator>Apache POI</dc:creator>
  <dc:description/>
  <dc:language>en-US</dc:language>
  <cp:lastModifiedBy/>
  <cp:revision>0</cp:revision>
  <dc:subject/>
  <dc:title/>
</cp:coreProperties>
</file>