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RMULARIOS CONTINUOS IMPRESOS con ID: 186139</t>
  </si>
  <si>
    <t xml:space="preserve">ADQUISICIÓN DE FORMULARIOS CONTINUOS IMPRES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 continuo para liquidación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