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nsporte de Funcionarios de la FCE UNE con ID: 186192</t>
  </si>
  <si>
    <t xml:space="preserve">Transporte de Funcionarios de la FCE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transporte de Funcionarios de la Facultad de Ciencias Economica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