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ubiertas y Camaras de Aire con ID: 186204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