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za en Tres Cerro con ID: 186217</t>
  </si>
  <si>
    <t xml:space="preserve">Construcción de Plaza en Tres C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