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empedrado Avda. Tavapy I con ID: 186224</t>
  </si>
  <si>
    <t xml:space="preserve">Const. empedrado Avda. Tavapy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