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Cuniertas y camaras de aire con ID: 186264</t>
  </si>
  <si>
    <t xml:space="preserve">Cuniertas y camara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aticos para vehiculos</t>
  </si>
  <si>
    <t xml:space="preserve">Unidad</t>
  </si>
  <si>
    <t xml:space="preserve">0,00</t>
  </si>
  <si>
    <t xml:space="preserve">8</t>
  </si>
  <si>
    <t xml:space="preserve">25172506-001</t>
  </si>
  <si>
    <t xml:space="preserve">Neumaticos de motos y biciclet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