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ALCOMANÍAS PARA VEHICULOS con ID: 186317</t>
  </si>
  <si>
    <t xml:space="preserve">ADQUISICIÓN DE CALCOMANÍ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DISTINTIVOS PARA VEHICULOS</t>
  </si>
  <si>
    <t xml:space="preserve">Unidad</t>
  </si>
  <si>
    <t xml:space="preserve">2.000</t>
  </si>
  <si>
    <t xml:space="preserve">DISTINTIVOS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