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NEUMÁTICOS PARA VEHICULOS con ID: 186344</t>
  </si>
  <si>
    <t xml:space="preserve">ADQUISICIÓN DE NEUMÁTIC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semipantanera 1000 x20</t>
  </si>
  <si>
    <t xml:space="preserve">Unidad</t>
  </si>
  <si>
    <t xml:space="preserve">0,00</t>
  </si>
  <si>
    <t xml:space="preserve">4</t>
  </si>
  <si>
    <t xml:space="preserve">Cubiertas lisa semipantanera 1000 x 20</t>
  </si>
  <si>
    <t xml:space="preserve">2</t>
  </si>
  <si>
    <t xml:space="preserve">Cubiertas para motoniveladora 1400 x 24</t>
  </si>
  <si>
    <t xml:space="preserve">Cubiertas para tractor 14,9 R 28</t>
  </si>
  <si>
    <t xml:space="preserve">Cubiertas para tractor delantera 15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3:36Z</dcterms:created>
  <dc:creator>Apache POI</dc:creator>
  <dc:description/>
  <dc:language>en-US</dc:language>
  <cp:lastModifiedBy/>
  <cp:revision>0</cp:revision>
  <dc:subject/>
  <dc:title/>
</cp:coreProperties>
</file>