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3" uniqueCount="50">
  <si>
    <t xml:space="preserve">Ítems del llamado Adquisicion de libros con ID: 186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0</t>
  </si>
  <si>
    <t xml:space="preserve">Libro de matematicas</t>
  </si>
  <si>
    <t xml:space="preserve">Unidad</t>
  </si>
  <si>
    <t xml:space="preserve">No</t>
  </si>
  <si>
    <t xml:space="preserve">2</t>
  </si>
  <si>
    <t xml:space="preserve">55101509-014</t>
  </si>
  <si>
    <t xml:space="preserve">Libro sobre Biologia</t>
  </si>
  <si>
    <t xml:space="preserve">55101509-015</t>
  </si>
  <si>
    <t xml:space="preserve">Libro sobre Quimica</t>
  </si>
  <si>
    <t xml:space="preserve">55101509-048</t>
  </si>
  <si>
    <t xml:space="preserve">Libro sobre Fisica</t>
  </si>
  <si>
    <t xml:space="preserve">55101509-044</t>
  </si>
  <si>
    <t xml:space="preserve">Libros sobre Metodologia de la Investigacion</t>
  </si>
  <si>
    <t xml:space="preserve">55101509-005</t>
  </si>
  <si>
    <t xml:space="preserve">Libros sobre Contabilidad</t>
  </si>
  <si>
    <t xml:space="preserve">55101509-063</t>
  </si>
  <si>
    <t xml:space="preserve">Libro sobre ciencia y tecnologia de los alimentos</t>
  </si>
  <si>
    <t xml:space="preserve">55101509-009</t>
  </si>
  <si>
    <t xml:space="preserve">Libro sobre administracion</t>
  </si>
  <si>
    <t xml:space="preserve">55101509-024</t>
  </si>
  <si>
    <t xml:space="preserve">Libro sobre geologia</t>
  </si>
  <si>
    <t xml:space="preserve">55101509-002</t>
  </si>
  <si>
    <t xml:space="preserve">Libros sobre Economia</t>
  </si>
  <si>
    <t xml:space="preserve">55101509-026</t>
  </si>
  <si>
    <t xml:space="preserve">Libro sobre medio ambiente</t>
  </si>
  <si>
    <t xml:space="preserve">55101509-025</t>
  </si>
  <si>
    <t xml:space="preserve">Libro sobre ingenieria</t>
  </si>
  <si>
    <t xml:space="preserve">55101509-038</t>
  </si>
  <si>
    <t xml:space="preserve">Libro sobre Filosofia</t>
  </si>
  <si>
    <t xml:space="preserve">55101509-037</t>
  </si>
  <si>
    <t xml:space="preserve">Libro sobre Psicologia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2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2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9</v>
      </c>
      <c r="C36" s="4" t="s">
        <v>2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3</v>
      </c>
      <c r="C40" s="4" t="s">
        <v>24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3</v>
      </c>
      <c r="C41" s="4" t="s">
        <v>24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3</v>
      </c>
      <c r="C42" s="4" t="s">
        <v>24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3</v>
      </c>
      <c r="C43" s="4" t="s">
        <v>24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3</v>
      </c>
      <c r="C44" s="4" t="s">
        <v>24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9</v>
      </c>
      <c r="C45" s="4" t="s">
        <v>20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5</v>
      </c>
      <c r="C46" s="4" t="s">
        <v>26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7</v>
      </c>
      <c r="C47" s="4" t="s">
        <v>28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7</v>
      </c>
      <c r="C48" s="4" t="s">
        <v>28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7</v>
      </c>
      <c r="C49" s="4" t="s">
        <v>28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9</v>
      </c>
      <c r="C50" s="4" t="s">
        <v>20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9</v>
      </c>
      <c r="C51" s="4" t="s">
        <v>30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9</v>
      </c>
      <c r="C52" s="4" t="s">
        <v>30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7</v>
      </c>
      <c r="C53" s="4" t="s">
        <v>28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7</v>
      </c>
      <c r="C54" s="4" t="s">
        <v>2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1</v>
      </c>
      <c r="C55" s="4" t="s">
        <v>32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9</v>
      </c>
      <c r="C56" s="4" t="s">
        <v>20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1</v>
      </c>
      <c r="C57" s="4" t="s">
        <v>32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18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1</v>
      </c>
      <c r="C59" s="4" t="s">
        <v>32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1</v>
      </c>
      <c r="C62" s="4" t="s">
        <v>2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</v>
      </c>
      <c r="C63" s="4" t="s">
        <v>18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3</v>
      </c>
      <c r="C65" s="4" t="s">
        <v>34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1</v>
      </c>
      <c r="C66" s="4" t="s">
        <v>22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7</v>
      </c>
      <c r="C67" s="4" t="s">
        <v>28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7</v>
      </c>
      <c r="C68" s="4" t="s">
        <v>28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1</v>
      </c>
      <c r="C69" s="4" t="s">
        <v>22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9</v>
      </c>
      <c r="C70" s="4" t="s">
        <v>20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1</v>
      </c>
      <c r="C71" s="4" t="s">
        <v>32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1</v>
      </c>
      <c r="C72" s="4" t="s">
        <v>22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1</v>
      </c>
      <c r="C73" s="4" t="s">
        <v>22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</v>
      </c>
      <c r="C74" s="4" t="s">
        <v>18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9</v>
      </c>
      <c r="C75" s="4" t="s">
        <v>20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9</v>
      </c>
      <c r="C76" s="4" t="s">
        <v>30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9</v>
      </c>
      <c r="C77" s="4" t="s">
        <v>30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1</v>
      </c>
      <c r="C78" s="4" t="s">
        <v>22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</v>
      </c>
      <c r="C79" s="4" t="s">
        <v>20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1</v>
      </c>
      <c r="C80" s="4" t="s">
        <v>22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1</v>
      </c>
      <c r="C81" s="4" t="s">
        <v>22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</v>
      </c>
      <c r="C82" s="4" t="s">
        <v>18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1</v>
      </c>
      <c r="C83" s="4" t="s">
        <v>22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1</v>
      </c>
      <c r="C84" s="4" t="s">
        <v>22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1</v>
      </c>
      <c r="C85" s="4" t="s">
        <v>22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1</v>
      </c>
      <c r="C86" s="4" t="s">
        <v>22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1</v>
      </c>
      <c r="C87" s="4" t="s">
        <v>22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1</v>
      </c>
      <c r="C88" s="4" t="s">
        <v>22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</v>
      </c>
      <c r="C89" s="4" t="s">
        <v>18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</v>
      </c>
      <c r="C90" s="4" t="s">
        <v>20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1</v>
      </c>
      <c r="C91" s="4" t="s">
        <v>22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1</v>
      </c>
      <c r="C92" s="4" t="s">
        <v>22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</v>
      </c>
      <c r="C93" s="4" t="s">
        <v>22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</v>
      </c>
      <c r="C94" s="4" t="s">
        <v>22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</v>
      </c>
      <c r="C95" s="4" t="s">
        <v>22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1</v>
      </c>
      <c r="C96" s="4" t="s">
        <v>22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1</v>
      </c>
      <c r="C97" s="4" t="s">
        <v>22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</v>
      </c>
      <c r="C98" s="4" t="s">
        <v>22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1</v>
      </c>
      <c r="C99" s="4" t="s">
        <v>22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</v>
      </c>
      <c r="C100" s="4" t="s">
        <v>22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9</v>
      </c>
      <c r="C101" s="4" t="s">
        <v>20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9</v>
      </c>
      <c r="C102" s="4" t="s">
        <v>20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9</v>
      </c>
      <c r="C103" s="4" t="s">
        <v>20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3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3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9</v>
      </c>
      <c r="C110" s="4" t="s">
        <v>20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5</v>
      </c>
      <c r="C111" s="4" t="s">
        <v>36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5</v>
      </c>
      <c r="C112" s="4" t="s">
        <v>36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35</v>
      </c>
      <c r="C113" s="4" t="s">
        <v>36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35</v>
      </c>
      <c r="C114" s="4" t="s">
        <v>36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5</v>
      </c>
      <c r="C115" s="4" t="s">
        <v>36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</v>
      </c>
      <c r="C116" s="4" t="s">
        <v>18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</v>
      </c>
      <c r="C117" s="4" t="s">
        <v>18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</v>
      </c>
      <c r="C118" s="4" t="s">
        <v>18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7</v>
      </c>
      <c r="C119" s="4" t="s">
        <v>18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7</v>
      </c>
      <c r="C120" s="4" t="s">
        <v>18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3</v>
      </c>
      <c r="C121" s="4" t="s">
        <v>24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9</v>
      </c>
      <c r="C123" s="4" t="s">
        <v>20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9</v>
      </c>
      <c r="C124" s="4" t="s">
        <v>20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3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1</v>
      </c>
      <c r="C126" s="4" t="s">
        <v>22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9</v>
      </c>
      <c r="C127" s="4" t="s">
        <v>20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1</v>
      </c>
      <c r="C128" s="4" t="s">
        <v>32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1</v>
      </c>
      <c r="C130" s="4" t="s">
        <v>22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</v>
      </c>
      <c r="C131" s="4" t="s">
        <v>22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35</v>
      </c>
      <c r="C132" s="4" t="s">
        <v>36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3</v>
      </c>
      <c r="C133" s="4" t="s">
        <v>24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1</v>
      </c>
      <c r="C134" s="4" t="s">
        <v>22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7</v>
      </c>
      <c r="C135" s="4" t="s">
        <v>28</v>
      </c>
      <c r="D135" s="4" t="s">
        <v>14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7</v>
      </c>
      <c r="C136" s="4" t="s">
        <v>18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1</v>
      </c>
      <c r="C137" s="4" t="s">
        <v>32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7</v>
      </c>
      <c r="C138" s="4" t="s">
        <v>28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7</v>
      </c>
      <c r="C139" s="4" t="s">
        <v>28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1</v>
      </c>
      <c r="C140" s="4" t="s">
        <v>22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7</v>
      </c>
      <c r="C141" s="4" t="s">
        <v>18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3</v>
      </c>
      <c r="C142" s="4" t="s">
        <v>24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7</v>
      </c>
      <c r="C143" s="4" t="s">
        <v>28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9</v>
      </c>
      <c r="C144" s="4" t="s">
        <v>30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9</v>
      </c>
      <c r="C145" s="4" t="s">
        <v>20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9</v>
      </c>
      <c r="C146" s="4" t="s">
        <v>20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3</v>
      </c>
      <c r="C147" s="4" t="s">
        <v>34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9</v>
      </c>
      <c r="C148" s="4" t="s">
        <v>20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1</v>
      </c>
      <c r="C149" s="4" t="s">
        <v>22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37</v>
      </c>
      <c r="C150" s="4" t="s">
        <v>38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9</v>
      </c>
      <c r="C151" s="4" t="s">
        <v>20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9</v>
      </c>
      <c r="C152" s="4" t="s">
        <v>20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1</v>
      </c>
      <c r="C153" s="4" t="s">
        <v>22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9</v>
      </c>
      <c r="C154" s="4" t="s">
        <v>20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3</v>
      </c>
      <c r="C155" s="4" t="s">
        <v>24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9</v>
      </c>
      <c r="C156" s="4" t="s">
        <v>20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3</v>
      </c>
      <c r="C157" s="4" t="s">
        <v>24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9</v>
      </c>
      <c r="C158" s="4" t="s">
        <v>40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9</v>
      </c>
      <c r="C159" s="4" t="s">
        <v>40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41</v>
      </c>
      <c r="C160" s="4" t="s">
        <v>42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41</v>
      </c>
      <c r="C161" s="4" t="s">
        <v>42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41</v>
      </c>
      <c r="C162" s="4" t="s">
        <v>42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9</v>
      </c>
      <c r="C163" s="4" t="s">
        <v>20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41</v>
      </c>
      <c r="C164" s="4" t="s">
        <v>42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41</v>
      </c>
      <c r="C165" s="4" t="s">
        <v>42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41</v>
      </c>
      <c r="C166" s="4" t="s">
        <v>42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41</v>
      </c>
      <c r="C167" s="4" t="s">
        <v>42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41</v>
      </c>
      <c r="C168" s="4" t="s">
        <v>42</v>
      </c>
      <c r="D168" s="4" t="s">
        <v>14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3</v>
      </c>
      <c r="C169" s="4" t="s">
        <v>24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3</v>
      </c>
      <c r="C170" s="4" t="s">
        <v>24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7</v>
      </c>
      <c r="C171" s="4" t="s">
        <v>18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3</v>
      </c>
      <c r="C172" s="4" t="s">
        <v>24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3</v>
      </c>
      <c r="C173" s="4" t="s">
        <v>24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3</v>
      </c>
      <c r="C174" s="4" t="s">
        <v>24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41</v>
      </c>
      <c r="C175" s="4" t="s">
        <v>42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9</v>
      </c>
      <c r="C176" s="4" t="s">
        <v>40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9</v>
      </c>
      <c r="C177" s="4" t="s">
        <v>20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3</v>
      </c>
      <c r="C178" s="4" t="s">
        <v>24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3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3</v>
      </c>
      <c r="C180" s="4" t="s">
        <v>24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41</v>
      </c>
      <c r="C181" s="4" t="s">
        <v>42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1</v>
      </c>
      <c r="C182" s="4" t="s">
        <v>32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1</v>
      </c>
      <c r="C183" s="4" t="s">
        <v>22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9</v>
      </c>
      <c r="C184" s="4" t="s">
        <v>20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9</v>
      </c>
      <c r="C185" s="4" t="s">
        <v>20</v>
      </c>
      <c r="D185" s="4" t="s">
        <v>14</v>
      </c>
      <c r="E185" s="4"/>
      <c r="F185" s="4" t="s">
        <v>15</v>
      </c>
      <c r="G185" s="4" t="s">
        <v>1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7</v>
      </c>
      <c r="C186" s="4" t="s">
        <v>18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3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3</v>
      </c>
      <c r="C188" s="4" t="s">
        <v>24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9</v>
      </c>
      <c r="C189" s="4" t="s">
        <v>20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1</v>
      </c>
      <c r="C190" s="4" t="s">
        <v>22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1</v>
      </c>
      <c r="C191" s="4" t="s">
        <v>22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1</v>
      </c>
      <c r="C192" s="4" t="s">
        <v>22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1</v>
      </c>
      <c r="C193" s="4" t="s">
        <v>22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1</v>
      </c>
      <c r="C194" s="4" t="s">
        <v>32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9</v>
      </c>
      <c r="C195" s="4" t="s">
        <v>20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7</v>
      </c>
      <c r="C196" s="4" t="s">
        <v>18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7</v>
      </c>
      <c r="C197" s="4" t="s">
        <v>18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7</v>
      </c>
      <c r="C198" s="4" t="s">
        <v>18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7</v>
      </c>
      <c r="C199" s="4" t="s">
        <v>18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9</v>
      </c>
      <c r="C200" s="4" t="s">
        <v>30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9</v>
      </c>
      <c r="C201" s="4" t="s">
        <v>30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7</v>
      </c>
      <c r="C202" s="4" t="s">
        <v>18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13</v>
      </c>
      <c r="D203" s="4" t="s">
        <v>14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13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1</v>
      </c>
      <c r="C205" s="4" t="s">
        <v>22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1</v>
      </c>
      <c r="C206" s="4" t="s">
        <v>22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3</v>
      </c>
      <c r="C207" s="4" t="s">
        <v>24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5</v>
      </c>
      <c r="C208" s="4" t="s">
        <v>36</v>
      </c>
      <c r="D208" s="4" t="s">
        <v>14</v>
      </c>
      <c r="E208" s="4"/>
      <c r="F208" s="4" t="s">
        <v>15</v>
      </c>
      <c r="G208" s="4" t="s">
        <v>1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13</v>
      </c>
      <c r="D209" s="4" t="s">
        <v>14</v>
      </c>
      <c r="E209" s="4"/>
      <c r="F209" s="4" t="s">
        <v>15</v>
      </c>
      <c r="G209" s="4" t="s">
        <v>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13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13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13</v>
      </c>
      <c r="D212" s="4" t="s">
        <v>14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13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13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13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13</v>
      </c>
      <c r="D216" s="4" t="s">
        <v>14</v>
      </c>
      <c r="E216" s="4"/>
      <c r="F216" s="4" t="s">
        <v>15</v>
      </c>
      <c r="G216" s="4" t="s">
        <v>1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13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13</v>
      </c>
      <c r="D218" s="4" t="s">
        <v>14</v>
      </c>
      <c r="E218" s="4"/>
      <c r="F218" s="4" t="s">
        <v>15</v>
      </c>
      <c r="G218" s="4" t="s">
        <v>1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9</v>
      </c>
      <c r="C219" s="4" t="s">
        <v>20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9</v>
      </c>
      <c r="C220" s="4" t="s">
        <v>30</v>
      </c>
      <c r="D220" s="4" t="s">
        <v>14</v>
      </c>
      <c r="E220" s="4"/>
      <c r="F220" s="4" t="s">
        <v>15</v>
      </c>
      <c r="G220" s="4" t="s">
        <v>1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9</v>
      </c>
      <c r="C221" s="4" t="s">
        <v>20</v>
      </c>
      <c r="D221" s="4" t="s">
        <v>14</v>
      </c>
      <c r="E221" s="4"/>
      <c r="F221" s="4" t="s">
        <v>15</v>
      </c>
      <c r="G221" s="4" t="s">
        <v>1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9</v>
      </c>
      <c r="C222" s="4" t="s">
        <v>20</v>
      </c>
      <c r="D222" s="4" t="s">
        <v>14</v>
      </c>
      <c r="E222" s="4"/>
      <c r="F222" s="4" t="s">
        <v>15</v>
      </c>
      <c r="G222" s="4" t="s">
        <v>1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9</v>
      </c>
      <c r="C223" s="4" t="s">
        <v>20</v>
      </c>
      <c r="D223" s="4" t="s">
        <v>14</v>
      </c>
      <c r="E223" s="4"/>
      <c r="F223" s="4" t="s">
        <v>15</v>
      </c>
      <c r="G223" s="4" t="s">
        <v>1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7</v>
      </c>
      <c r="C224" s="4" t="s">
        <v>18</v>
      </c>
      <c r="D224" s="4" t="s">
        <v>14</v>
      </c>
      <c r="E224" s="4"/>
      <c r="F224" s="4" t="s">
        <v>15</v>
      </c>
      <c r="G224" s="4" t="s">
        <v>1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7</v>
      </c>
      <c r="C225" s="4" t="s">
        <v>18</v>
      </c>
      <c r="D225" s="4" t="s">
        <v>14</v>
      </c>
      <c r="E225" s="4"/>
      <c r="F225" s="4" t="s">
        <v>15</v>
      </c>
      <c r="G225" s="4" t="s">
        <v>1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9</v>
      </c>
      <c r="C226" s="4" t="s">
        <v>20</v>
      </c>
      <c r="D226" s="4" t="s">
        <v>14</v>
      </c>
      <c r="E226" s="4"/>
      <c r="F226" s="4" t="s">
        <v>15</v>
      </c>
      <c r="G226" s="4" t="s">
        <v>16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1</v>
      </c>
      <c r="C227" s="4" t="s">
        <v>22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1</v>
      </c>
      <c r="C228" s="4" t="s">
        <v>22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1</v>
      </c>
      <c r="C229" s="4" t="s">
        <v>22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1</v>
      </c>
      <c r="C230" s="4" t="s">
        <v>22</v>
      </c>
      <c r="D230" s="4" t="s">
        <v>14</v>
      </c>
      <c r="E230" s="4"/>
      <c r="F230" s="4" t="s">
        <v>15</v>
      </c>
      <c r="G230" s="4" t="s">
        <v>1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1</v>
      </c>
      <c r="C231" s="4" t="s">
        <v>22</v>
      </c>
      <c r="D231" s="4" t="s">
        <v>14</v>
      </c>
      <c r="E231" s="4"/>
      <c r="F231" s="4" t="s">
        <v>15</v>
      </c>
      <c r="G231" s="4" t="s">
        <v>16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9</v>
      </c>
      <c r="C232" s="4" t="s">
        <v>20</v>
      </c>
      <c r="D232" s="4" t="s">
        <v>14</v>
      </c>
      <c r="E232" s="4"/>
      <c r="F232" s="4" t="s">
        <v>15</v>
      </c>
      <c r="G232" s="4" t="s">
        <v>1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9</v>
      </c>
      <c r="C233" s="4" t="s">
        <v>20</v>
      </c>
      <c r="D233" s="4" t="s">
        <v>14</v>
      </c>
      <c r="E233" s="4"/>
      <c r="F233" s="4" t="s">
        <v>15</v>
      </c>
      <c r="G233" s="4" t="s">
        <v>1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9</v>
      </c>
      <c r="C234" s="4" t="s">
        <v>20</v>
      </c>
      <c r="D234" s="4" t="s">
        <v>14</v>
      </c>
      <c r="E234" s="4"/>
      <c r="F234" s="4" t="s">
        <v>15</v>
      </c>
      <c r="G234" s="4" t="s">
        <v>16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9</v>
      </c>
      <c r="C235" s="4" t="s">
        <v>20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9</v>
      </c>
      <c r="C236" s="4" t="s">
        <v>20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1</v>
      </c>
      <c r="C237" s="4" t="s">
        <v>22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9</v>
      </c>
      <c r="C238" s="4" t="s">
        <v>20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1</v>
      </c>
      <c r="C239" s="4" t="s">
        <v>32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9</v>
      </c>
      <c r="C240" s="4" t="s">
        <v>20</v>
      </c>
      <c r="D240" s="4" t="s">
        <v>14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9</v>
      </c>
      <c r="C241" s="4" t="s">
        <v>20</v>
      </c>
      <c r="D241" s="4" t="s">
        <v>14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9</v>
      </c>
      <c r="C242" s="4" t="s">
        <v>20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2</v>
      </c>
      <c r="C243" s="4" t="s">
        <v>13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13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13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2</v>
      </c>
      <c r="C246" s="4" t="s">
        <v>13</v>
      </c>
      <c r="D246" s="4" t="s">
        <v>14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23</v>
      </c>
      <c r="C247" s="4" t="s">
        <v>24</v>
      </c>
      <c r="D247" s="4" t="s">
        <v>14</v>
      </c>
      <c r="E247" s="4"/>
      <c r="F247" s="4" t="s">
        <v>15</v>
      </c>
      <c r="G247" s="4" t="s">
        <v>1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13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13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13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2</v>
      </c>
      <c r="C251" s="4" t="s">
        <v>13</v>
      </c>
      <c r="D251" s="4" t="s">
        <v>14</v>
      </c>
      <c r="E251" s="4"/>
      <c r="F251" s="4" t="s">
        <v>15</v>
      </c>
      <c r="G251" s="4" t="s">
        <v>1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2</v>
      </c>
      <c r="C252" s="4" t="s">
        <v>13</v>
      </c>
      <c r="D252" s="4" t="s">
        <v>14</v>
      </c>
      <c r="E252" s="4"/>
      <c r="F252" s="4" t="s">
        <v>15</v>
      </c>
      <c r="G252" s="4" t="s">
        <v>16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7</v>
      </c>
      <c r="C253" s="4" t="s">
        <v>18</v>
      </c>
      <c r="D253" s="4" t="s">
        <v>14</v>
      </c>
      <c r="E253" s="4"/>
      <c r="F253" s="4" t="s">
        <v>15</v>
      </c>
      <c r="G253" s="4" t="s">
        <v>1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2</v>
      </c>
      <c r="C254" s="4" t="s">
        <v>13</v>
      </c>
      <c r="D254" s="4" t="s">
        <v>14</v>
      </c>
      <c r="E254" s="4"/>
      <c r="F254" s="4" t="s">
        <v>15</v>
      </c>
      <c r="G254" s="4" t="s">
        <v>1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7</v>
      </c>
      <c r="C255" s="4" t="s">
        <v>18</v>
      </c>
      <c r="D255" s="4" t="s">
        <v>14</v>
      </c>
      <c r="E255" s="4"/>
      <c r="F255" s="4" t="s">
        <v>15</v>
      </c>
      <c r="G255" s="4" t="s">
        <v>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2</v>
      </c>
      <c r="C256" s="4" t="s">
        <v>13</v>
      </c>
      <c r="D256" s="4" t="s">
        <v>14</v>
      </c>
      <c r="E256" s="4"/>
      <c r="F256" s="4" t="s">
        <v>15</v>
      </c>
      <c r="G256" s="4" t="s">
        <v>1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2</v>
      </c>
      <c r="C257" s="4" t="s">
        <v>13</v>
      </c>
      <c r="D257" s="4" t="s">
        <v>14</v>
      </c>
      <c r="E257" s="4"/>
      <c r="F257" s="4" t="s">
        <v>15</v>
      </c>
      <c r="G257" s="4" t="s">
        <v>16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2</v>
      </c>
      <c r="C258" s="4" t="s">
        <v>13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2</v>
      </c>
      <c r="C259" s="4" t="s">
        <v>13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</v>
      </c>
      <c r="C260" s="4" t="s">
        <v>13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</v>
      </c>
      <c r="C261" s="4" t="s">
        <v>13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13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7</v>
      </c>
      <c r="C263" s="4" t="s">
        <v>18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2</v>
      </c>
      <c r="C264" s="4" t="s">
        <v>13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2</v>
      </c>
      <c r="C265" s="4" t="s">
        <v>13</v>
      </c>
      <c r="D265" s="4" t="s">
        <v>14</v>
      </c>
      <c r="E265" s="4"/>
      <c r="F265" s="4" t="s">
        <v>15</v>
      </c>
      <c r="G265" s="4" t="s">
        <v>1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2</v>
      </c>
      <c r="C266" s="4" t="s">
        <v>13</v>
      </c>
      <c r="D266" s="4" t="s">
        <v>14</v>
      </c>
      <c r="E266" s="4"/>
      <c r="F266" s="4" t="s">
        <v>15</v>
      </c>
      <c r="G266" s="4" t="s">
        <v>1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2</v>
      </c>
      <c r="C267" s="4" t="s">
        <v>13</v>
      </c>
      <c r="D267" s="4" t="s">
        <v>14</v>
      </c>
      <c r="E267" s="4"/>
      <c r="F267" s="4" t="s">
        <v>15</v>
      </c>
      <c r="G267" s="4" t="s">
        <v>16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2</v>
      </c>
      <c r="C268" s="4" t="s">
        <v>13</v>
      </c>
      <c r="D268" s="4" t="s">
        <v>14</v>
      </c>
      <c r="E268" s="4"/>
      <c r="F268" s="4" t="s">
        <v>15</v>
      </c>
      <c r="G268" s="4" t="s">
        <v>16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2</v>
      </c>
      <c r="C269" s="4" t="s">
        <v>13</v>
      </c>
      <c r="D269" s="4" t="s">
        <v>14</v>
      </c>
      <c r="E269" s="4"/>
      <c r="F269" s="4" t="s">
        <v>15</v>
      </c>
      <c r="G269" s="4" t="s">
        <v>16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2</v>
      </c>
      <c r="C270" s="4" t="s">
        <v>13</v>
      </c>
      <c r="D270" s="4" t="s">
        <v>14</v>
      </c>
      <c r="E270" s="4"/>
      <c r="F270" s="4" t="s">
        <v>15</v>
      </c>
      <c r="G270" s="4" t="s">
        <v>1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2</v>
      </c>
      <c r="C271" s="4" t="s">
        <v>13</v>
      </c>
      <c r="D271" s="4" t="s">
        <v>14</v>
      </c>
      <c r="E271" s="4"/>
      <c r="F271" s="4" t="s">
        <v>15</v>
      </c>
      <c r="G271" s="4" t="s">
        <v>1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2</v>
      </c>
      <c r="C272" s="4" t="s">
        <v>13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2</v>
      </c>
      <c r="C273" s="4" t="s">
        <v>13</v>
      </c>
      <c r="D273" s="4" t="s">
        <v>14</v>
      </c>
      <c r="E273" s="4"/>
      <c r="F273" s="4" t="s">
        <v>15</v>
      </c>
      <c r="G273" s="4" t="s">
        <v>16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2</v>
      </c>
      <c r="C274" s="4" t="s">
        <v>13</v>
      </c>
      <c r="D274" s="4" t="s">
        <v>14</v>
      </c>
      <c r="E274" s="4"/>
      <c r="F274" s="4" t="s">
        <v>15</v>
      </c>
      <c r="G274" s="4" t="s">
        <v>16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2</v>
      </c>
      <c r="C275" s="4" t="s">
        <v>13</v>
      </c>
      <c r="D275" s="4" t="s">
        <v>14</v>
      </c>
      <c r="E275" s="4"/>
      <c r="F275" s="4" t="s">
        <v>15</v>
      </c>
      <c r="G275" s="4" t="s">
        <v>1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2</v>
      </c>
      <c r="C276" s="4" t="s">
        <v>13</v>
      </c>
      <c r="D276" s="4" t="s">
        <v>14</v>
      </c>
      <c r="E276" s="4"/>
      <c r="F276" s="4" t="s">
        <v>15</v>
      </c>
      <c r="G276" s="4" t="s">
        <v>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9</v>
      </c>
      <c r="C277" s="4" t="s">
        <v>20</v>
      </c>
      <c r="D277" s="4" t="s">
        <v>14</v>
      </c>
      <c r="E277" s="4"/>
      <c r="F277" s="4" t="s">
        <v>15</v>
      </c>
      <c r="G277" s="4" t="s">
        <v>1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2</v>
      </c>
      <c r="C278" s="4" t="s">
        <v>13</v>
      </c>
      <c r="D278" s="4" t="s">
        <v>14</v>
      </c>
      <c r="E278" s="4"/>
      <c r="F278" s="4" t="s">
        <v>15</v>
      </c>
      <c r="G278" s="4" t="s">
        <v>16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2</v>
      </c>
      <c r="C279" s="4" t="s">
        <v>13</v>
      </c>
      <c r="D279" s="4" t="s">
        <v>14</v>
      </c>
      <c r="E279" s="4"/>
      <c r="F279" s="4" t="s">
        <v>15</v>
      </c>
      <c r="G279" s="4" t="s">
        <v>16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13</v>
      </c>
      <c r="D280" s="4" t="s">
        <v>14</v>
      </c>
      <c r="E280" s="4"/>
      <c r="F280" s="4" t="s">
        <v>15</v>
      </c>
      <c r="G280" s="4" t="s">
        <v>16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13</v>
      </c>
      <c r="D281" s="4" t="s">
        <v>14</v>
      </c>
      <c r="E281" s="4"/>
      <c r="F281" s="4" t="s">
        <v>15</v>
      </c>
      <c r="G281" s="4" t="s">
        <v>1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2</v>
      </c>
      <c r="C282" s="4" t="s">
        <v>13</v>
      </c>
      <c r="D282" s="4" t="s">
        <v>43</v>
      </c>
      <c r="E282" s="4"/>
      <c r="F282" s="4" t="s">
        <v>15</v>
      </c>
      <c r="G282" s="4" t="s">
        <v>1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13</v>
      </c>
      <c r="D283" s="4" t="s">
        <v>14</v>
      </c>
      <c r="E283" s="4"/>
      <c r="F283" s="4" t="s">
        <v>15</v>
      </c>
      <c r="G283" s="4" t="s">
        <v>1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2</v>
      </c>
      <c r="C284" s="4" t="s">
        <v>13</v>
      </c>
      <c r="D284" s="4" t="s">
        <v>14</v>
      </c>
      <c r="E284" s="4"/>
      <c r="F284" s="4" t="s">
        <v>15</v>
      </c>
      <c r="G284" s="4" t="s">
        <v>1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13</v>
      </c>
      <c r="D285" s="4" t="s">
        <v>14</v>
      </c>
      <c r="E285" s="4"/>
      <c r="F285" s="4" t="s">
        <v>15</v>
      </c>
      <c r="G285" s="4" t="s">
        <v>1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2</v>
      </c>
      <c r="C286" s="4" t="s">
        <v>13</v>
      </c>
      <c r="D286" s="4" t="s">
        <v>14</v>
      </c>
      <c r="E286" s="4"/>
      <c r="F286" s="4" t="s">
        <v>15</v>
      </c>
      <c r="G286" s="4" t="s">
        <v>1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2</v>
      </c>
      <c r="C287" s="4" t="s">
        <v>13</v>
      </c>
      <c r="D287" s="4" t="s">
        <v>14</v>
      </c>
      <c r="E287" s="4"/>
      <c r="F287" s="4" t="s">
        <v>15</v>
      </c>
      <c r="G287" s="4" t="s">
        <v>1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</v>
      </c>
      <c r="C288" s="4" t="s">
        <v>13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2</v>
      </c>
      <c r="C289" s="4" t="s">
        <v>13</v>
      </c>
      <c r="D289" s="4" t="s">
        <v>14</v>
      </c>
      <c r="E289" s="4"/>
      <c r="F289" s="4" t="s">
        <v>15</v>
      </c>
      <c r="G289" s="4" t="s">
        <v>16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2</v>
      </c>
      <c r="C290" s="4" t="s">
        <v>13</v>
      </c>
      <c r="D290" s="4" t="s">
        <v>14</v>
      </c>
      <c r="E290" s="4"/>
      <c r="F290" s="4" t="s">
        <v>15</v>
      </c>
      <c r="G290" s="4" t="s">
        <v>1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2</v>
      </c>
      <c r="C291" s="4" t="s">
        <v>13</v>
      </c>
      <c r="D291" s="4" t="s">
        <v>14</v>
      </c>
      <c r="E291" s="4"/>
      <c r="F291" s="4" t="s">
        <v>15</v>
      </c>
      <c r="G291" s="4" t="s">
        <v>16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</v>
      </c>
      <c r="C292" s="4" t="s">
        <v>13</v>
      </c>
      <c r="D292" s="4" t="s">
        <v>14</v>
      </c>
      <c r="E292" s="4"/>
      <c r="F292" s="4" t="s">
        <v>15</v>
      </c>
      <c r="G292" s="4" t="s">
        <v>16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2</v>
      </c>
      <c r="C293" s="4" t="s">
        <v>13</v>
      </c>
      <c r="D293" s="4" t="s">
        <v>14</v>
      </c>
      <c r="E293" s="4"/>
      <c r="F293" s="4" t="s">
        <v>15</v>
      </c>
      <c r="G293" s="4" t="s">
        <v>16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12</v>
      </c>
      <c r="C294" s="4" t="s">
        <v>13</v>
      </c>
      <c r="D294" s="4" t="s">
        <v>14</v>
      </c>
      <c r="E294" s="4"/>
      <c r="F294" s="4" t="s">
        <v>15</v>
      </c>
      <c r="G294" s="4" t="s">
        <v>16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2</v>
      </c>
      <c r="C295" s="4" t="s">
        <v>13</v>
      </c>
      <c r="D295" s="4" t="s">
        <v>14</v>
      </c>
      <c r="E295" s="4"/>
      <c r="F295" s="4" t="s">
        <v>15</v>
      </c>
      <c r="G295" s="4" t="s">
        <v>16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2</v>
      </c>
      <c r="C296" s="4" t="s">
        <v>13</v>
      </c>
      <c r="D296" s="4" t="s">
        <v>14</v>
      </c>
      <c r="E296" s="4"/>
      <c r="F296" s="4" t="s">
        <v>15</v>
      </c>
      <c r="G296" s="4" t="s">
        <v>16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2</v>
      </c>
      <c r="C297" s="4" t="s">
        <v>13</v>
      </c>
      <c r="D297" s="4" t="s">
        <v>14</v>
      </c>
      <c r="E297" s="4"/>
      <c r="F297" s="4" t="s">
        <v>15</v>
      </c>
      <c r="G297" s="4" t="s">
        <v>16</v>
      </c>
      <c r="H297" s="4"/>
      <c r="I297" s="4"/>
      <c r="J297" s="4"/>
      <c r="K297" s="4" t="n">
        <f aca="false">J297*G297</f>
        <v>0</v>
      </c>
    </row>
    <row r="299" customFormat="false" ht="15" hidden="false" customHeight="false" outlineLevel="0" collapsed="false">
      <c r="J299" s="0" t="s">
        <v>44</v>
      </c>
    </row>
    <row r="303" customFormat="false" ht="15" hidden="false" customHeight="false" outlineLevel="0" collapsed="false">
      <c r="B303" s="5" t="s">
        <v>45</v>
      </c>
      <c r="C303" s="5"/>
    </row>
    <row r="304" customFormat="false" ht="15" hidden="false" customHeight="false" outlineLevel="0" collapsed="false">
      <c r="B304" s="0" t="s">
        <v>46</v>
      </c>
      <c r="C304" s="0" t="s">
        <v>47</v>
      </c>
    </row>
    <row r="305" customFormat="false" ht="15" hidden="false" customHeight="false" outlineLevel="0" collapsed="false">
      <c r="B305" s="0" t="s">
        <v>48</v>
      </c>
      <c r="C305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8Z</dcterms:created>
  <dc:creator>Apache POI</dc:creator>
  <dc:description/>
  <dc:language>en-US</dc:language>
  <cp:lastModifiedBy/>
  <cp:revision>0</cp:revision>
  <dc:subject/>
  <dc:title/>
</cp:coreProperties>
</file>