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ON DE PLACAS RADIOGRAFICAS Y OTROS INSUMOS con ID: 1864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01810-001</t>
  </si>
  <si>
    <t xml:space="preserve">Placa Radiográfica AX 18x24</t>
  </si>
  <si>
    <t xml:space="preserve">Unidad</t>
  </si>
  <si>
    <t xml:space="preserve">No</t>
  </si>
  <si>
    <t xml:space="preserve">3.600</t>
  </si>
  <si>
    <t xml:space="preserve">Placa Radiográfica AX 24x30</t>
  </si>
  <si>
    <t xml:space="preserve">4.600</t>
  </si>
  <si>
    <t xml:space="preserve">Placa Radiográfica MG 30x40</t>
  </si>
  <si>
    <t xml:space="preserve">13.200</t>
  </si>
  <si>
    <t xml:space="preserve">Placa Radiográfica MG 35x35</t>
  </si>
  <si>
    <t xml:space="preserve">21.600</t>
  </si>
  <si>
    <t xml:space="preserve">Placa Radiográfica MG 35x43</t>
  </si>
  <si>
    <t xml:space="preserve">42152433-001</t>
  </si>
  <si>
    <t xml:space="preserve">Placa Radiografica Dental Intraoral Adulto</t>
  </si>
  <si>
    <t xml:space="preserve">300</t>
  </si>
  <si>
    <t xml:space="preserve">Placa Radiografica Dental Intraoral Pediatrico</t>
  </si>
  <si>
    <t xml:space="preserve">200</t>
  </si>
  <si>
    <t xml:space="preserve">Placa Radiográfica MG 24x30</t>
  </si>
  <si>
    <t xml:space="preserve">9.600</t>
  </si>
  <si>
    <t xml:space="preserve">Placa Radiográfica AX 30x40</t>
  </si>
  <si>
    <t xml:space="preserve">2.200</t>
  </si>
  <si>
    <t xml:space="preserve">Placa Radiográfica para mamografia 18x24</t>
  </si>
  <si>
    <t xml:space="preserve">42203706-002</t>
  </si>
  <si>
    <t xml:space="preserve">Liquido revelador para placas radiograficas dentales</t>
  </si>
  <si>
    <t xml:space="preserve">20</t>
  </si>
  <si>
    <t xml:space="preserve">42203708-003</t>
  </si>
  <si>
    <t xml:space="preserve">Liquido fijador para placas radiograficas dentales</t>
  </si>
  <si>
    <t xml:space="preserve">42203704-001</t>
  </si>
  <si>
    <t xml:space="preserve">Liquido revelador para placas radiograficas</t>
  </si>
  <si>
    <t xml:space="preserve">Litros</t>
  </si>
  <si>
    <t xml:space="preserve">410</t>
  </si>
  <si>
    <t xml:space="preserve">42203708-002</t>
  </si>
  <si>
    <t xml:space="preserve">Liquido fijador para placas radiograf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9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3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41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41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3:51:00Z</dcterms:created>
  <dc:creator>Apache POI</dc:creator>
  <dc:description/>
  <dc:language>en-US</dc:language>
  <cp:lastModifiedBy/>
  <cp:revision>0</cp:revision>
  <dc:subject/>
  <dc:title/>
</cp:coreProperties>
</file>