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3">
  <si>
    <t xml:space="preserve">Ítems del llamado COMPRA DE ALIMENTOS PARA MERIENDA ESCOLAR con ID: 186508</t>
  </si>
  <si>
    <t xml:space="preserve">LOTE NRO: 1</t>
  </si>
  <si>
    <t xml:space="preserve">Alimentos Pre elabo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Alimentos sólidos deshidratados fortificados preelaborados</t>
  </si>
  <si>
    <t xml:space="preserve">Ración</t>
  </si>
  <si>
    <t xml:space="preserve">2.473.683</t>
  </si>
  <si>
    <t xml:space="preserve">Precio Total</t>
  </si>
  <si>
    <t xml:space="preserve">LOTE NRO: 2</t>
  </si>
  <si>
    <t xml:space="preserve">Leche Entera, Contrato Abierto: No , Abastecimiento simultáneo: No</t>
  </si>
  <si>
    <t xml:space="preserve">50131702-011</t>
  </si>
  <si>
    <t xml:space="preserve">Leche entera fluida UAT en envases tetra bricks</t>
  </si>
  <si>
    <t xml:space="preserve">10.733.332</t>
  </si>
  <si>
    <t xml:space="preserve">LOTE NRO: 3</t>
  </si>
  <si>
    <t xml:space="preserve">Alimento Solido Panificado, Contrato Abierto: No , Abastecimiento simultáneo: No</t>
  </si>
  <si>
    <t xml:space="preserve">50181903-004</t>
  </si>
  <si>
    <t xml:space="preserve">Alimento sólido Panificado</t>
  </si>
  <si>
    <t xml:space="preserve">2.444.4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e">
        <f aca="false">I5*F5</f>
        <v>#VALUE!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e">
        <f aca="false">I10*F10</f>
        <v>#VALUE!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e">
        <f aca="false">I15*F15</f>
        <v>#VALUE!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8</v>
      </c>
      <c r="C22" s="7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3:03Z</dcterms:created>
  <dc:creator>Apache POI</dc:creator>
  <dc:description/>
  <dc:language>en-US</dc:language>
  <cp:lastModifiedBy/>
  <cp:revision>0</cp:revision>
  <dc:subject/>
  <dc:title/>
</cp:coreProperties>
</file>