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109">
  <si>
    <t xml:space="preserve">Ítems del llamado Insumos para Limpieza con ID: 186672</t>
  </si>
  <si>
    <t xml:space="preserve">Insumos para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0-001</t>
  </si>
  <si>
    <t xml:space="preserve">Lustra muebles</t>
  </si>
  <si>
    <t xml:space="preserve">Unidad</t>
  </si>
  <si>
    <t xml:space="preserve">110</t>
  </si>
  <si>
    <t xml:space="preserve">47131831-001</t>
  </si>
  <si>
    <t xml:space="preserve">Acido muriatico para limpieza</t>
  </si>
  <si>
    <t xml:space="preserve">20</t>
  </si>
  <si>
    <t xml:space="preserve">47131502-006</t>
  </si>
  <si>
    <t xml:space="preserve">Trapo de piso</t>
  </si>
  <si>
    <t xml:space="preserve">300</t>
  </si>
  <si>
    <t xml:space="preserve">47131502-005</t>
  </si>
  <si>
    <t xml:space="preserve">Franela</t>
  </si>
  <si>
    <t xml:space="preserve">250</t>
  </si>
  <si>
    <t xml:space="preserve">47131503-001</t>
  </si>
  <si>
    <t xml:space="preserve">Guante de goma para limpiar</t>
  </si>
  <si>
    <t xml:space="preserve">200</t>
  </si>
  <si>
    <t xml:space="preserve">47131825-001</t>
  </si>
  <si>
    <t xml:space="preserve">Limpiador liquido para equipos informaticos</t>
  </si>
  <si>
    <t xml:space="preserve">100</t>
  </si>
  <si>
    <t xml:space="preserve">47131603-002</t>
  </si>
  <si>
    <t xml:space="preserve">Esponja comun</t>
  </si>
  <si>
    <t xml:space="preserve">47131603-004</t>
  </si>
  <si>
    <t xml:space="preserve">Alambrillo</t>
  </si>
  <si>
    <t xml:space="preserve">47131604-001</t>
  </si>
  <si>
    <t xml:space="preserve">Escoba comun o de paja </t>
  </si>
  <si>
    <t xml:space="preserve">50</t>
  </si>
  <si>
    <t xml:space="preserve">47131604-005</t>
  </si>
  <si>
    <t xml:space="preserve">Escoba para patio</t>
  </si>
  <si>
    <t xml:space="preserve">10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15</t>
  </si>
  <si>
    <t xml:space="preserve">47131605-002</t>
  </si>
  <si>
    <t xml:space="preserve">Cepillo para inodoro</t>
  </si>
  <si>
    <t xml:space="preserve">47121806-001</t>
  </si>
  <si>
    <t xml:space="preserve">Escurridor de goma para piso</t>
  </si>
  <si>
    <t xml:space="preserve">47131810-001</t>
  </si>
  <si>
    <t xml:space="preserve">Detergente liquido</t>
  </si>
  <si>
    <t xml:space="preserve">47131811-003</t>
  </si>
  <si>
    <t xml:space="preserve">Jabon en polvo</t>
  </si>
  <si>
    <t xml:space="preserve">47131811-001</t>
  </si>
  <si>
    <t xml:space="preserve">Jabon de lavar en pan</t>
  </si>
  <si>
    <t xml:space="preserve">47131819-001</t>
  </si>
  <si>
    <t xml:space="preserve">Soda caustica</t>
  </si>
  <si>
    <t xml:space="preserve">47121702-001</t>
  </si>
  <si>
    <t xml:space="preserve">Basurero de plastico chico</t>
  </si>
  <si>
    <t xml:space="preserve">47121702-003</t>
  </si>
  <si>
    <t xml:space="preserve">Basurero de plastico grande</t>
  </si>
  <si>
    <t xml:space="preserve">47121702-002</t>
  </si>
  <si>
    <t xml:space="preserve">Basurero de plastico mediano</t>
  </si>
  <si>
    <t xml:space="preserve">30</t>
  </si>
  <si>
    <t xml:space="preserve">47131611-001</t>
  </si>
  <si>
    <t xml:space="preserve">Palita para recoger basura</t>
  </si>
  <si>
    <t xml:space="preserve">47121804-003</t>
  </si>
  <si>
    <t xml:space="preserve">Balde de plastico grande</t>
  </si>
  <si>
    <t xml:space="preserve">47121804-001</t>
  </si>
  <si>
    <t xml:space="preserve">Balde de plastico chico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21701-001</t>
  </si>
  <si>
    <t xml:space="preserve">Bolsa para basura de 40 litros</t>
  </si>
  <si>
    <t xml:space="preserve">400</t>
  </si>
  <si>
    <t xml:space="preserve">47131803-006</t>
  </si>
  <si>
    <t xml:space="preserve">Naftaleno</t>
  </si>
  <si>
    <t xml:space="preserve">47131803-008</t>
  </si>
  <si>
    <t xml:space="preserve">Hipoclorito de sodio</t>
  </si>
  <si>
    <t xml:space="preserve">47131803-004</t>
  </si>
  <si>
    <t xml:space="preserve">Desinfectante en aerosol</t>
  </si>
  <si>
    <t xml:space="preserve">47131802-002</t>
  </si>
  <si>
    <t xml:space="preserve">Cera liquida </t>
  </si>
  <si>
    <t xml:space="preserve">47121801-001</t>
  </si>
  <si>
    <t xml:space="preserve">Plumeros</t>
  </si>
  <si>
    <t xml:space="preserve">47131816-001</t>
  </si>
  <si>
    <t xml:space="preserve">Desodorante de ambiente en aerosol </t>
  </si>
  <si>
    <t xml:space="preserve">47131816-004</t>
  </si>
  <si>
    <t xml:space="preserve">Desodorante para inodoro en pastilla</t>
  </si>
  <si>
    <t xml:space="preserve">47131816-003</t>
  </si>
  <si>
    <t xml:space="preserve">Desodorante de ambiente liquido</t>
  </si>
  <si>
    <t xml:space="preserve">53131608-001</t>
  </si>
  <si>
    <t xml:space="preserve">Jabon de tocador en pan</t>
  </si>
  <si>
    <t xml:space="preserve">800</t>
  </si>
  <si>
    <t xml:space="preserve">12352104-005</t>
  </si>
  <si>
    <t xml:space="preserve">Alcohol gel</t>
  </si>
  <si>
    <t xml:space="preserve">12352104-010</t>
  </si>
  <si>
    <t xml:space="preserve">Alcohol etilico </t>
  </si>
  <si>
    <t xml:space="preserve">47131501-001</t>
  </si>
  <si>
    <t xml:space="preserve">Estopa de hi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2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2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/>
      <c r="F30" s="5" t="s">
        <v>7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/>
      <c r="F31" s="5" t="s">
        <v>2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/>
      <c r="F32" s="5" t="s">
        <v>7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4</v>
      </c>
      <c r="E33" s="5"/>
      <c r="F33" s="5" t="s">
        <v>2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14</v>
      </c>
      <c r="E34" s="5"/>
      <c r="F34" s="5" t="s">
        <v>3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6</v>
      </c>
      <c r="C35" s="5" t="s">
        <v>87</v>
      </c>
      <c r="D35" s="5" t="s">
        <v>14</v>
      </c>
      <c r="E35" s="5"/>
      <c r="F35" s="5" t="s">
        <v>6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8</v>
      </c>
      <c r="C36" s="5" t="s">
        <v>89</v>
      </c>
      <c r="D36" s="5" t="s">
        <v>14</v>
      </c>
      <c r="E36" s="5"/>
      <c r="F36" s="5" t="s">
        <v>2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0</v>
      </c>
      <c r="C37" s="5" t="s">
        <v>91</v>
      </c>
      <c r="D37" s="5" t="s">
        <v>14</v>
      </c>
      <c r="E37" s="5"/>
      <c r="F37" s="5" t="s">
        <v>7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2</v>
      </c>
      <c r="C38" s="5" t="s">
        <v>93</v>
      </c>
      <c r="D38" s="5" t="s">
        <v>14</v>
      </c>
      <c r="E38" s="5"/>
      <c r="F38" s="5" t="s">
        <v>2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4</v>
      </c>
      <c r="C39" s="5" t="s">
        <v>95</v>
      </c>
      <c r="D39" s="5" t="s">
        <v>14</v>
      </c>
      <c r="E39" s="5"/>
      <c r="F39" s="5" t="s">
        <v>9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7</v>
      </c>
      <c r="C40" s="5" t="s">
        <v>98</v>
      </c>
      <c r="D40" s="5" t="s">
        <v>14</v>
      </c>
      <c r="E40" s="5"/>
      <c r="F40" s="5" t="s">
        <v>3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9</v>
      </c>
      <c r="C41" s="5" t="s">
        <v>100</v>
      </c>
      <c r="D41" s="5" t="s">
        <v>14</v>
      </c>
      <c r="E41" s="5"/>
      <c r="F41" s="5" t="s">
        <v>2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1</v>
      </c>
      <c r="C42" s="5" t="s">
        <v>102</v>
      </c>
      <c r="D42" s="5" t="s">
        <v>14</v>
      </c>
      <c r="E42" s="5"/>
      <c r="F42" s="5" t="s">
        <v>3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103</v>
      </c>
    </row>
    <row r="49" customFormat="false" ht="15" hidden="false" customHeight="false" outlineLevel="0" collapsed="false">
      <c r="B49" s="6" t="s">
        <v>104</v>
      </c>
      <c r="C49" s="6"/>
    </row>
    <row r="50" customFormat="false" ht="15" hidden="false" customHeight="false" outlineLevel="0" collapsed="false">
      <c r="B50" s="0" t="s">
        <v>105</v>
      </c>
      <c r="C50" s="0" t="s">
        <v>106</v>
      </c>
    </row>
    <row r="51" customFormat="false" ht="15" hidden="false" customHeight="false" outlineLevel="0" collapsed="false">
      <c r="B51" s="0" t="s">
        <v>107</v>
      </c>
      <c r="C51" s="0" t="s">
        <v>10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15:07Z</dcterms:created>
  <dc:creator>Apache POI</dc:creator>
  <dc:description/>
  <dc:language>en-US</dc:language>
  <cp:lastModifiedBy/>
  <cp:revision>0</cp:revision>
  <dc:subject/>
  <dc:title/>
</cp:coreProperties>
</file>