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DOS MAQUINAS DE COSER con ID: 186683</t>
  </si>
  <si>
    <t xml:space="preserve">ADQUISICION DE DOS MAQUINAS DE COSER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14-001</t>
  </si>
  <si>
    <t xml:space="preserve">Maquina de coser automatica-portátil</t>
  </si>
  <si>
    <t xml:space="preserve">Unidad</t>
  </si>
  <si>
    <t xml:space="preserve">1</t>
  </si>
  <si>
    <t xml:space="preserve">23121614-006</t>
  </si>
  <si>
    <t xml:space="preserve">Maquina de coser familiar overlook, 3 hilos-portátil</t>
  </si>
  <si>
    <t xml:space="preserve">23121614-002</t>
  </si>
  <si>
    <t xml:space="preserve">Maquina de coser collareta, 3 hilos - portá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1:17Z</dcterms:created>
  <dc:creator>Apache POI</dc:creator>
  <dc:description/>
  <dc:language>en-US</dc:language>
  <cp:lastModifiedBy/>
  <cp:revision>0</cp:revision>
  <dc:subject/>
  <dc:title/>
</cp:coreProperties>
</file>