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ORGANIZADORA DE EVENTOS con ID: 186713</t>
  </si>
  <si>
    <t xml:space="preserve">CONTRATACION DE EMPRESA ORGANIZADORA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organizacio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