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INTERNET con ID: 18673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1024 KBPS</t>
  </si>
  <si>
    <t xml:space="preserve">Unidad</t>
  </si>
  <si>
    <t xml:space="preserve">12</t>
  </si>
  <si>
    <t xml:space="preserve">Servicios de Internet 512 KBPS VPN</t>
  </si>
  <si>
    <t xml:space="preserve">Servicios de Internet 512 KBPS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