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Muebles de Oficina con ID: 186834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sin puertas con 4 estantes interno (madera)</t>
  </si>
  <si>
    <t xml:space="preserve">Unidad</t>
  </si>
  <si>
    <t xml:space="preserve">8</t>
  </si>
  <si>
    <t xml:space="preserve">Armarios mediano 2 puertas, con llaves y 3 estantes internos (madera)</t>
  </si>
  <si>
    <t xml:space="preserve">6</t>
  </si>
  <si>
    <t xml:space="preserve">Armario mediano sin puertas 3 estantes (madera)</t>
  </si>
  <si>
    <t xml:space="preserve">10</t>
  </si>
  <si>
    <t xml:space="preserve">56112108-001</t>
  </si>
  <si>
    <t xml:space="preserve">mesa tipo escritorio con 3 cajones y llaves (madera)</t>
  </si>
  <si>
    <t xml:space="preserve">silla rigida de metal acolchada forrado color negro</t>
  </si>
  <si>
    <t xml:space="preserve">25</t>
  </si>
  <si>
    <t xml:space="preserve">Armarios alto con 2 puertas bajas con llaves y 3 estantes encima (madera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0Z</dcterms:created>
  <dc:creator>Apache POI</dc:creator>
  <dc:description/>
  <dc:language>en-US</dc:language>
  <cp:lastModifiedBy/>
  <cp:revision>0</cp:revision>
  <dc:subject/>
  <dc:title/>
</cp:coreProperties>
</file>