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ERIODICOS con ID: 186846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