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de la Aeronave Cessna con ID: 186892</t>
  </si>
  <si>
    <t xml:space="preserve">Mantenimiento de la Aeronave Cess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Inspeccion de 100hras a ambos motores y planeador segun manual del fabricante para la habilitacion anual</t>
  </si>
  <si>
    <t xml:space="preserve">Unidad</t>
  </si>
  <si>
    <t xml:space="preserve">1</t>
  </si>
  <si>
    <t xml:space="preserve">Limitador amortiguador tren lateral</t>
  </si>
  <si>
    <t xml:space="preserve">MO cambio de limitador</t>
  </si>
  <si>
    <t xml:space="preserve">Bujias</t>
  </si>
  <si>
    <t xml:space="preserve">12</t>
  </si>
  <si>
    <t xml:space="preserve">Tratamiento anticorrosivo en superficie interna de planos izquierdo y derecho, y soporte de motor izquierdo. Remosion de ox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8Z</dcterms:created>
  <dc:creator>Apache POI</dc:creator>
  <dc:description/>
  <dc:language>en-US</dc:language>
  <cp:lastModifiedBy/>
  <cp:revision>0</cp:revision>
  <dc:subject/>
  <dc:title/>
</cp:coreProperties>
</file>