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63">
  <si>
    <t xml:space="preserve">Ítems del llamado MANTENIMIENTO Y REPARACION DE VEHICULOS Y MAQUINARIAS con ID: 186969</t>
  </si>
  <si>
    <t xml:space="preserve">LOTE NRO: 1</t>
  </si>
  <si>
    <t xml:space="preserve">Mant. y Rep. de Kia Sportag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Mant. y Rep. Retro Pala, Contrato Abierto: No , Abastecimiento simultáneo: No</t>
  </si>
  <si>
    <t xml:space="preserve">73152101-017</t>
  </si>
  <si>
    <t xml:space="preserve">Reparacion de Retroexcavadora</t>
  </si>
  <si>
    <t xml:space="preserve">LOTE NRO: 3</t>
  </si>
  <si>
    <t xml:space="preserve">Mant. y Rep. Topadora, Contrato Abierto: No , Abastecimiento simultáneo: No</t>
  </si>
  <si>
    <t xml:space="preserve">73152101-016</t>
  </si>
  <si>
    <t xml:space="preserve">Reparacion de Topadora</t>
  </si>
  <si>
    <t xml:space="preserve">LOTE NRO: 4</t>
  </si>
  <si>
    <t xml:space="preserve">Mant. y Rep. Volquete ford 14000, Contrato Abierto: No , Abastecimiento simultáneo: 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LOTE NRO: 5</t>
  </si>
  <si>
    <t xml:space="preserve">Mant. y Rep. Camioneta Isuzu KB 200, Contrato Abierto: No , Abastecimiento simultáneo: No</t>
  </si>
  <si>
    <t xml:space="preserve">78180101-012</t>
  </si>
  <si>
    <t xml:space="preserve">Serv. de mant. y repar. de Tren trasero</t>
  </si>
  <si>
    <t xml:space="preserve">LOTE NRO: 6</t>
  </si>
  <si>
    <t xml:space="preserve">Mant. y Rep. Camioneta Nissan tipo furgoneta, Contrato Abierto: No , Abastecimiento simultáneo: No</t>
  </si>
  <si>
    <t xml:space="preserve">LOTE NRO: 7</t>
  </si>
  <si>
    <t xml:space="preserve">Mant. y Rep. Ford Courrier, Contrato Abierto: No , Abastecimiento simultáneo: N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32</v>
      </c>
      <c r="C21" s="6" t="s">
        <v>33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32</v>
      </c>
      <c r="C22" s="6" t="s">
        <v>3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32</v>
      </c>
      <c r="C23" s="6" t="s">
        <v>3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32</v>
      </c>
      <c r="C24" s="6" t="s">
        <v>3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32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32</v>
      </c>
      <c r="C26" s="6" t="s">
        <v>3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32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32</v>
      </c>
      <c r="C28" s="6" t="s">
        <v>3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9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36</v>
      </c>
      <c r="C33" s="6" t="s">
        <v>37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36</v>
      </c>
      <c r="C35" s="6" t="s">
        <v>37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36</v>
      </c>
      <c r="C36" s="6" t="s">
        <v>37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36</v>
      </c>
      <c r="C37" s="6" t="s">
        <v>3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36</v>
      </c>
      <c r="C38" s="6" t="s">
        <v>37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36</v>
      </c>
      <c r="C39" s="6" t="s">
        <v>3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36</v>
      </c>
      <c r="C40" s="6" t="s">
        <v>3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36</v>
      </c>
      <c r="C41" s="6" t="s">
        <v>3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36</v>
      </c>
      <c r="C42" s="6" t="s">
        <v>37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36</v>
      </c>
      <c r="C43" s="6" t="s">
        <v>3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36</v>
      </c>
      <c r="C44" s="6" t="s">
        <v>37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36</v>
      </c>
      <c r="C45" s="6" t="s">
        <v>37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36</v>
      </c>
      <c r="C46" s="6" t="s">
        <v>37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36</v>
      </c>
      <c r="C47" s="6" t="s">
        <v>37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36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7</v>
      </c>
      <c r="B49" s="6" t="s">
        <v>36</v>
      </c>
      <c r="C49" s="6" t="s">
        <v>37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8</v>
      </c>
      <c r="B50" s="6" t="s">
        <v>36</v>
      </c>
      <c r="C50" s="6" t="s">
        <v>3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9</v>
      </c>
      <c r="B51" s="6" t="s">
        <v>36</v>
      </c>
      <c r="C51" s="6" t="s">
        <v>37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0</v>
      </c>
      <c r="B52" s="6" t="s">
        <v>36</v>
      </c>
      <c r="C52" s="6" t="s">
        <v>37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1</v>
      </c>
      <c r="B53" s="6" t="s">
        <v>36</v>
      </c>
      <c r="C53" s="6" t="s">
        <v>3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2</v>
      </c>
      <c r="B54" s="6" t="s">
        <v>36</v>
      </c>
      <c r="C54" s="6" t="s">
        <v>3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3</v>
      </c>
      <c r="B55" s="6" t="s">
        <v>36</v>
      </c>
      <c r="C55" s="6" t="s">
        <v>3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4</v>
      </c>
      <c r="B56" s="6" t="s">
        <v>36</v>
      </c>
      <c r="C56" s="6" t="s">
        <v>3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5</v>
      </c>
      <c r="B57" s="6" t="s">
        <v>36</v>
      </c>
      <c r="C57" s="6" t="s">
        <v>3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6</v>
      </c>
      <c r="B58" s="6" t="s">
        <v>36</v>
      </c>
      <c r="C58" s="6" t="s">
        <v>3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7</v>
      </c>
      <c r="B59" s="6" t="s">
        <v>36</v>
      </c>
      <c r="C59" s="6" t="s">
        <v>3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8</v>
      </c>
      <c r="B60" s="6" t="s">
        <v>36</v>
      </c>
      <c r="C60" s="6" t="s">
        <v>37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9</v>
      </c>
      <c r="B61" s="6" t="s">
        <v>36</v>
      </c>
      <c r="C61" s="6" t="s">
        <v>37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0</v>
      </c>
      <c r="B62" s="6" t="s">
        <v>36</v>
      </c>
      <c r="C62" s="6" t="s">
        <v>37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9</v>
      </c>
    </row>
    <row r="64" customFormat="false" ht="15" hidden="false" customHeight="false" outlineLevel="0" collapsed="false">
      <c r="A64" s="2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40</v>
      </c>
      <c r="C67" s="6" t="s">
        <v>41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42</v>
      </c>
      <c r="C68" s="6" t="s">
        <v>43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23</v>
      </c>
      <c r="C69" s="6" t="s">
        <v>24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25</v>
      </c>
      <c r="C70" s="6" t="s">
        <v>2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29</v>
      </c>
    </row>
    <row r="72" customFormat="false" ht="15" hidden="false" customHeight="false" outlineLevel="0" collapsed="false">
      <c r="A72" s="2" t="s">
        <v>4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7</v>
      </c>
      <c r="C75" s="6" t="s">
        <v>18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9</v>
      </c>
      <c r="C76" s="6" t="s">
        <v>2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40</v>
      </c>
      <c r="C77" s="6" t="s">
        <v>41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</v>
      </c>
      <c r="B78" s="6" t="s">
        <v>46</v>
      </c>
      <c r="C78" s="6" t="s">
        <v>47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</v>
      </c>
      <c r="B79" s="6" t="s">
        <v>23</v>
      </c>
      <c r="C79" s="6" t="s">
        <v>24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6</v>
      </c>
      <c r="B80" s="6" t="s">
        <v>25</v>
      </c>
      <c r="C80" s="6" t="s">
        <v>2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</v>
      </c>
      <c r="B81" s="6" t="s">
        <v>27</v>
      </c>
      <c r="C81" s="6" t="s">
        <v>2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29</v>
      </c>
    </row>
    <row r="83" customFormat="false" ht="15" hidden="false" customHeight="false" outlineLevel="0" collapsed="false">
      <c r="A83" s="2" t="s">
        <v>4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4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7</v>
      </c>
      <c r="C87" s="6" t="s">
        <v>18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9</v>
      </c>
      <c r="C88" s="6" t="s">
        <v>20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40</v>
      </c>
      <c r="C89" s="6" t="s">
        <v>41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23</v>
      </c>
      <c r="C90" s="6" t="s">
        <v>2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25</v>
      </c>
      <c r="C91" s="6" t="s">
        <v>26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27</v>
      </c>
      <c r="C92" s="6" t="s">
        <v>28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9</v>
      </c>
    </row>
    <row r="94" customFormat="false" ht="15" hidden="false" customHeight="false" outlineLevel="0" collapsed="false">
      <c r="A94" s="2" t="s">
        <v>5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52</v>
      </c>
      <c r="C98" s="6" t="s">
        <v>53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54</v>
      </c>
      <c r="C99" s="6" t="s">
        <v>55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15</v>
      </c>
      <c r="C100" s="6" t="s">
        <v>1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17</v>
      </c>
      <c r="C101" s="6" t="s">
        <v>18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19</v>
      </c>
      <c r="C102" s="6" t="s">
        <v>20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7</v>
      </c>
      <c r="B103" s="6" t="s">
        <v>27</v>
      </c>
      <c r="C103" s="6" t="s">
        <v>28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8</v>
      </c>
      <c r="B104" s="6" t="s">
        <v>40</v>
      </c>
      <c r="C104" s="6" t="s">
        <v>41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9</v>
      </c>
      <c r="B105" s="6" t="s">
        <v>21</v>
      </c>
      <c r="C105" s="6" t="s">
        <v>2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</v>
      </c>
      <c r="B106" s="6" t="s">
        <v>25</v>
      </c>
      <c r="C106" s="6" t="s">
        <v>26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1</v>
      </c>
      <c r="B107" s="6" t="s">
        <v>56</v>
      </c>
      <c r="C107" s="6" t="s">
        <v>57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G108" s="0" t="s">
        <v>29</v>
      </c>
    </row>
    <row r="114" customFormat="false" ht="15" hidden="false" customHeight="false" outlineLevel="0" collapsed="false">
      <c r="B114" s="7" t="s">
        <v>58</v>
      </c>
      <c r="C114" s="7"/>
    </row>
    <row r="115" customFormat="false" ht="15" hidden="false" customHeight="false" outlineLevel="0" collapsed="false">
      <c r="B115" s="0" t="s">
        <v>59</v>
      </c>
      <c r="C115" s="0" t="s">
        <v>60</v>
      </c>
    </row>
    <row r="116" customFormat="false" ht="15" hidden="false" customHeight="false" outlineLevel="0" collapsed="false">
      <c r="B116" s="0" t="s">
        <v>61</v>
      </c>
      <c r="C116" s="0" t="s">
        <v>62</v>
      </c>
    </row>
  </sheetData>
  <mergeCells count="15">
    <mergeCell ref="A1:L1"/>
    <mergeCell ref="A2:L2"/>
    <mergeCell ref="A3:K3"/>
    <mergeCell ref="A15:L15"/>
    <mergeCell ref="A16:K16"/>
    <mergeCell ref="A30:L30"/>
    <mergeCell ref="A31:K31"/>
    <mergeCell ref="A64:L64"/>
    <mergeCell ref="A65:K65"/>
    <mergeCell ref="A72:L72"/>
    <mergeCell ref="A73:K73"/>
    <mergeCell ref="A83:L83"/>
    <mergeCell ref="A84:K84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11Z</dcterms:created>
  <dc:creator>Apache POI</dc:creator>
  <dc:description/>
  <dc:language>en-US</dc:language>
  <cp:lastModifiedBy/>
  <cp:revision>0</cp:revision>
  <dc:subject/>
  <dc:title/>
</cp:coreProperties>
</file>