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MUEBLES Y ENSERES con ID: 186981</t>
  </si>
  <si>
    <t xml:space="preserve">ADQUISICION DE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2</t>
  </si>
  <si>
    <t xml:space="preserve">40101706-001</t>
  </si>
  <si>
    <t xml:space="preserve">Cortina de aire</t>
  </si>
  <si>
    <t xml:space="preserve">1</t>
  </si>
  <si>
    <t xml:space="preserve">52161505-006</t>
  </si>
  <si>
    <t xml:space="preserve">Televisor color de 42 pulgadas pantalla plasma</t>
  </si>
  <si>
    <t xml:space="preserve">24131501-001</t>
  </si>
  <si>
    <t xml:space="preserve">Heladera de 11 pies </t>
  </si>
  <si>
    <t xml:space="preserve">40101604-009</t>
  </si>
  <si>
    <t xml:space="preserve">Bebed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22Z</dcterms:created>
  <dc:creator>Apache POI</dc:creator>
  <dc:description/>
  <dc:language>en-US</dc:language>
  <cp:lastModifiedBy/>
  <cp:revision>0</cp:revision>
  <dc:subject/>
  <dc:title/>
</cp:coreProperties>
</file>