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3" uniqueCount="73">
  <si>
    <t xml:space="preserve">Ítems del llamado Adquisicion de Libros para Medicina con ID: 1871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6208-001</t>
  </si>
  <si>
    <t xml:space="preserve">Libros de Semiología de las enfermedades cardiovasculares. Caino, Héctor V.</t>
  </si>
  <si>
    <t xml:space="preserve">Unidad</t>
  </si>
  <si>
    <t xml:space="preserve">No</t>
  </si>
  <si>
    <t xml:space="preserve">2</t>
  </si>
  <si>
    <t xml:space="preserve">Libros de Semiología Sistema Nervioso Central</t>
  </si>
  <si>
    <t xml:space="preserve">Libros de Metodología. Roberto Hernandez. 4ta Edición</t>
  </si>
  <si>
    <t xml:space="preserve">Maniqui de Practica </t>
  </si>
  <si>
    <t xml:space="preserve">Libro de Biofísica. Juan M. Parisi 4º Ed</t>
  </si>
  <si>
    <t xml:space="preserve">Año</t>
  </si>
  <si>
    <t xml:space="preserve">Libros de Gray Anatomia para Estudiantes. Drake 1º Edición 2007</t>
  </si>
  <si>
    <t xml:space="preserve">Libros de Anatomía de Bochet (Abdomen).</t>
  </si>
  <si>
    <t xml:space="preserve">1</t>
  </si>
  <si>
    <t xml:space="preserve">Libro de Trauma. Mattoz</t>
  </si>
  <si>
    <t xml:space="preserve">Libro de Ginecología. Merlotd</t>
  </si>
  <si>
    <t xml:space="preserve">Libro de Administración Hospitalaria, Malagón 3era Edición 2007</t>
  </si>
  <si>
    <t xml:space="preserve">Atlas de Histología Normal. Di Fiore 7ma Edición</t>
  </si>
  <si>
    <t xml:space="preserve">Atlas de Anatomía. Rohen Yokochi 6ta Edición 2007</t>
  </si>
  <si>
    <t xml:space="preserve">Libro de Fisiología Médica. Ganong 20º Edición 2005</t>
  </si>
  <si>
    <t xml:space="preserve">Libro de Medicina Familiar y Práctica Ambulatoria. Rubinstein 2da Edición 2006</t>
  </si>
  <si>
    <t xml:space="preserve">Libro de Tratamientos de las Enfermedades Infeccionsas. 4ta Edición. OPS 2009</t>
  </si>
  <si>
    <t xml:space="preserve">Libro de Soporte Vital Básico y Avanzado en Trauma pre Hospitalarios</t>
  </si>
  <si>
    <t xml:space="preserve">Manual Soporte vital y avanzado en trauma. Carnaval, Berlanga, Alfonso</t>
  </si>
  <si>
    <t xml:space="preserve">Libro de Obstetricia. Botero 8º Ed. 2008</t>
  </si>
  <si>
    <t xml:space="preserve">El Manual  MERCK 11º Ed. 2007</t>
  </si>
  <si>
    <t xml:space="preserve">Manual Atención pediátrica Hospitalaria</t>
  </si>
  <si>
    <t xml:space="preserve">Vigilancia Epidemiológica. CD, Echeverria Mayo Jose Manuel</t>
  </si>
  <si>
    <t xml:space="preserve">Libro sobre Atención al paciente politraumatizado: Delgado. Millan, Miguel Angel</t>
  </si>
  <si>
    <t xml:space="preserve">Síndrome Hematológico en pediatría. Bello Santos, Abel</t>
  </si>
  <si>
    <t xml:space="preserve">Libro de Neuropediatría. Temas relevantes. Benasayag, Leon</t>
  </si>
  <si>
    <t xml:space="preserve">Libro Neuroanatomía texto y atlas, 3º Ed. 2007. Crossman, A.B</t>
  </si>
  <si>
    <t xml:space="preserve">Manual de pediatría ambulatoria. Marín. 1era Ed. 2008</t>
  </si>
  <si>
    <t xml:space="preserve">.Libro de enfermedades infecciosas en pediatría . Meter. 27 Ed. 2007</t>
  </si>
  <si>
    <t xml:space="preserve">Manual de exploración física. 5º Ed. Seidei. 2003</t>
  </si>
  <si>
    <t xml:space="preserve">Guía de exploración fisica e Historia clínica. Bickley. 9º Ed</t>
  </si>
  <si>
    <t xml:space="preserve">Libro de Dermatología. Falabella. 7º Ed. 2009</t>
  </si>
  <si>
    <t xml:space="preserve">Libro de Endocrinología. Orrego. 6º Ed. 2004.</t>
  </si>
  <si>
    <t xml:space="preserve">Libro de Gastroenterologia. Hepatología, nutrición. Restrepo. 5º Ed. 2004</t>
  </si>
  <si>
    <t xml:space="preserve">Libro de Hematologia. Restrepo 6º Ed. 2004.</t>
  </si>
  <si>
    <t xml:space="preserve">Libro de Neurología. Betancor Uribe. 7º Ed. 2009.</t>
  </si>
  <si>
    <t xml:space="preserve">Libro de Reumatología. Molina. 6º Ed. 2005</t>
  </si>
  <si>
    <t xml:space="preserve">Libro de Terapéutica. Gonzalez. 13º Ed. 2008.</t>
  </si>
  <si>
    <t xml:space="preserve">Libro de Terapéutica médica y procedimiento de urgencias. 5º Ed. Zubirán. 2005.</t>
  </si>
  <si>
    <t xml:space="preserve">Programa. Medico arquitectónico diseño hospital seguro. 1º Ed.</t>
  </si>
  <si>
    <t xml:space="preserve">Libro de Medicina y Salud Pública. Mazzafero. 1º Ed</t>
  </si>
  <si>
    <t xml:space="preserve">Libro de planificación estratégica de recursos humanos. Rovere. 2º Ed.</t>
  </si>
  <si>
    <t xml:space="preserve">Libro de Educación médica: aprendizaje basado en problemas. Suárez</t>
  </si>
  <si>
    <t xml:space="preserve">Manual Salud y seguridad de los trabajadores del sector salud.</t>
  </si>
  <si>
    <t xml:space="preserve">Compendio de Anatomía. Testud  Latarjet</t>
  </si>
  <si>
    <t xml:space="preserve">4</t>
  </si>
  <si>
    <t xml:space="preserve">Libro de Histología de Ross. Texto y Atlas</t>
  </si>
  <si>
    <t xml:space="preserve">Libro sobre Intoxicaciones en Pediatría. Arcas. Cruz, Rafael.</t>
  </si>
  <si>
    <t xml:space="preserve">3</t>
  </si>
  <si>
    <t xml:space="preserve">Libro de Neuroanatomía Carpenter Sutín</t>
  </si>
  <si>
    <t xml:space="preserve">Libro de Neuroanatomía. A. Del Mas. Vias y Centros Nervioso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9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0</v>
      </c>
      <c r="D7" s="4" t="s">
        <v>21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3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25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6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7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29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0</v>
      </c>
      <c r="D16" s="4" t="s">
        <v>14</v>
      </c>
      <c r="E16" s="4"/>
      <c r="F16" s="4" t="s">
        <v>15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1</v>
      </c>
      <c r="D17" s="4" t="s">
        <v>14</v>
      </c>
      <c r="E17" s="4"/>
      <c r="F17" s="4" t="s">
        <v>15</v>
      </c>
      <c r="G17" s="4" t="s">
        <v>2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3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3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4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35</v>
      </c>
      <c r="D21" s="4" t="s">
        <v>14</v>
      </c>
      <c r="E21" s="4"/>
      <c r="F21" s="4" t="s">
        <v>15</v>
      </c>
      <c r="G21" s="4" t="s">
        <v>2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6</v>
      </c>
      <c r="D22" s="4" t="s">
        <v>14</v>
      </c>
      <c r="E22" s="4"/>
      <c r="F22" s="4" t="s">
        <v>15</v>
      </c>
      <c r="G22" s="4" t="s">
        <v>2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12</v>
      </c>
      <c r="C23" s="4" t="s">
        <v>37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8</v>
      </c>
      <c r="D24" s="4" t="s">
        <v>14</v>
      </c>
      <c r="E24" s="4"/>
      <c r="F24" s="4" t="s">
        <v>15</v>
      </c>
      <c r="G24" s="4" t="s">
        <v>2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39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0</v>
      </c>
      <c r="D26" s="4" t="s">
        <v>14</v>
      </c>
      <c r="E26" s="4"/>
      <c r="F26" s="4" t="s">
        <v>15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1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12</v>
      </c>
      <c r="C28" s="4" t="s">
        <v>4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4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2</v>
      </c>
      <c r="C34" s="4" t="s">
        <v>48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2</v>
      </c>
      <c r="C35" s="4" t="s">
        <v>4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2</v>
      </c>
      <c r="C36" s="4" t="s">
        <v>50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2</v>
      </c>
      <c r="C37" s="4" t="s">
        <v>51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2</v>
      </c>
      <c r="C38" s="4" t="s">
        <v>5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2</v>
      </c>
      <c r="C39" s="4" t="s">
        <v>53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</v>
      </c>
      <c r="C40" s="4" t="s">
        <v>54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</v>
      </c>
      <c r="C41" s="4" t="s">
        <v>55</v>
      </c>
      <c r="D41" s="4" t="s">
        <v>14</v>
      </c>
      <c r="E41" s="4"/>
      <c r="F41" s="4" t="s">
        <v>15</v>
      </c>
      <c r="G41" s="4" t="s">
        <v>2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</v>
      </c>
      <c r="C42" s="4" t="s">
        <v>56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</v>
      </c>
      <c r="C43" s="4" t="s">
        <v>57</v>
      </c>
      <c r="D43" s="4" t="s">
        <v>14</v>
      </c>
      <c r="E43" s="4"/>
      <c r="F43" s="4" t="s">
        <v>15</v>
      </c>
      <c r="G43" s="4" t="s">
        <v>24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</v>
      </c>
      <c r="C44" s="4" t="s">
        <v>58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</v>
      </c>
      <c r="C45" s="4" t="s">
        <v>59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</v>
      </c>
      <c r="C46" s="4" t="s">
        <v>19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</v>
      </c>
      <c r="C47" s="4" t="s">
        <v>60</v>
      </c>
      <c r="D47" s="4" t="s">
        <v>14</v>
      </c>
      <c r="E47" s="4"/>
      <c r="F47" s="4" t="s">
        <v>15</v>
      </c>
      <c r="G47" s="4" t="s">
        <v>6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</v>
      </c>
      <c r="C48" s="4" t="s">
        <v>6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2</v>
      </c>
      <c r="C49" s="4" t="s">
        <v>63</v>
      </c>
      <c r="D49" s="4" t="s">
        <v>14</v>
      </c>
      <c r="E49" s="4"/>
      <c r="F49" s="4" t="s">
        <v>15</v>
      </c>
      <c r="G49" s="4" t="s">
        <v>64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2</v>
      </c>
      <c r="C50" s="4" t="s">
        <v>65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2</v>
      </c>
      <c r="C51" s="4" t="s">
        <v>66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3" customFormat="false" ht="15" hidden="false" customHeight="false" outlineLevel="0" collapsed="false">
      <c r="J53" s="0" t="s">
        <v>67</v>
      </c>
    </row>
    <row r="57" customFormat="false" ht="15" hidden="false" customHeight="false" outlineLevel="0" collapsed="false">
      <c r="B57" s="5" t="s">
        <v>68</v>
      </c>
      <c r="C57" s="5"/>
    </row>
    <row r="58" customFormat="false" ht="15" hidden="false" customHeight="false" outlineLevel="0" collapsed="false">
      <c r="B58" s="0" t="s">
        <v>69</v>
      </c>
      <c r="C58" s="0" t="s">
        <v>70</v>
      </c>
    </row>
    <row r="59" customFormat="false" ht="15" hidden="false" customHeight="false" outlineLevel="0" collapsed="false">
      <c r="B59" s="0" t="s">
        <v>71</v>
      </c>
      <c r="C59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1:01Z</dcterms:created>
  <dc:creator>Apache POI</dc:creator>
  <dc:description/>
  <dc:language>en-US</dc:language>
  <cp:lastModifiedBy/>
  <cp:revision>0</cp:revision>
  <dc:subject/>
  <dc:title/>
</cp:coreProperties>
</file>