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Mantenimiento y Reparacion de Vehiculos con ID: 187220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s de reparacion, mantenimiento de Motor</t>
  </si>
  <si>
    <t xml:space="preserve">Unidad</t>
  </si>
  <si>
    <t xml:space="preserve">0,00</t>
  </si>
  <si>
    <t xml:space="preserve">2</t>
  </si>
  <si>
    <t xml:space="preserve">78180101-013</t>
  </si>
  <si>
    <t xml:space="preserve">Mantenimiento y reparacion de Bomba Inyectora </t>
  </si>
  <si>
    <t xml:space="preserve">Servicios de reparacion, mantenimiento de Bomba Inyectora </t>
  </si>
  <si>
    <t xml:space="preserve">78180101-006</t>
  </si>
  <si>
    <t xml:space="preserve">mantenimiento y reparación de sistema de freno</t>
  </si>
  <si>
    <t xml:space="preserve">78180101-002</t>
  </si>
  <si>
    <t xml:space="preserve">Servicios de reparacion, mantenimiento de caja y Transmisión </t>
  </si>
  <si>
    <t xml:space="preserve">78180101-011</t>
  </si>
  <si>
    <t xml:space="preserve">mantenimiento de Tren delantero </t>
  </si>
  <si>
    <t xml:space="preserve">78180101-009</t>
  </si>
  <si>
    <t xml:space="preserve">Servicios de reparacion, mantenimiento de sistema Electrico </t>
  </si>
  <si>
    <t xml:space="preserve">78180101-012</t>
  </si>
  <si>
    <t xml:space="preserve">mantenimiento y reparación de Tren Trasero </t>
  </si>
  <si>
    <t xml:space="preserve">78180101-003</t>
  </si>
  <si>
    <t xml:space="preserve">Mantenimiento y reparación de sistema de Dirección </t>
  </si>
  <si>
    <t xml:space="preserve">mantenimiento y reparación de Sistema Electr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2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3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3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4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4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5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6</v>
      </c>
      <c r="B13" s="5" t="s">
        <v>25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9Z</dcterms:created>
  <dc:creator>Apache POI</dc:creator>
  <dc:description/>
  <dc:language>en-US</dc:language>
  <cp:lastModifiedBy/>
  <cp:revision>0</cp:revision>
  <dc:subject/>
  <dc:title/>
</cp:coreProperties>
</file>