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9">
  <si>
    <t xml:space="preserve">Ítems del llamado ADQUISICIÓN DE INSECTICIDAS, FUMIGANTES con ID: 187233</t>
  </si>
  <si>
    <t xml:space="preserve">ADQUISICIÓN DE INSECTICIDAS, FUMIG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100</t>
  </si>
  <si>
    <t xml:space="preserve">10191506-001</t>
  </si>
  <si>
    <t xml:space="preserve">Raticidas</t>
  </si>
  <si>
    <t xml:space="preserve">300</t>
  </si>
  <si>
    <t xml:space="preserve">47131803-006</t>
  </si>
  <si>
    <t xml:space="preserve">Naftaleno</t>
  </si>
  <si>
    <t xml:space="preserve">Kilogramos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2:33:11Z</dcterms:created>
  <dc:creator>Apache POI</dc:creator>
  <dc:description/>
  <dc:language>en-US</dc:language>
  <cp:lastModifiedBy/>
  <cp:revision>0</cp:revision>
  <dc:subject/>
  <dc:title/>
</cp:coreProperties>
</file>