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28">
  <si>
    <t xml:space="preserve">Ítems del llamado MANTENIMIENTO Y REPARACIONES MENORES DE EDIFICIO Y LOCALES con ID: 187247</t>
  </si>
  <si>
    <t xml:space="preserve">MANTENIMIENTO Y REPARACIONES MENORES DE EDIFICIO Y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1</t>
  </si>
  <si>
    <t xml:space="preserve">73141704-005</t>
  </si>
  <si>
    <t xml:space="preserve">Desmonte de alfombra</t>
  </si>
  <si>
    <t xml:space="preserve">72102508-001</t>
  </si>
  <si>
    <t xml:space="preserve">Restauracion o reparacion de pisos</t>
  </si>
  <si>
    <t xml:space="preserve">72102507-001</t>
  </si>
  <si>
    <t xml:space="preserve">Servicio de aislacion de techo</t>
  </si>
  <si>
    <t xml:space="preserve">Metro lineal</t>
  </si>
  <si>
    <t xml:space="preserve">72102401-001</t>
  </si>
  <si>
    <t xml:space="preserve">Servicio de pintura de exteri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19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9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9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9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9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9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9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9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9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9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9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9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9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9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21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0</v>
      </c>
      <c r="C39" s="5" t="s">
        <v>21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0</v>
      </c>
      <c r="C40" s="5" t="s">
        <v>21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21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21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21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0</v>
      </c>
      <c r="C44" s="5" t="s">
        <v>21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20</v>
      </c>
      <c r="C45" s="5" t="s">
        <v>21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0</v>
      </c>
      <c r="C46" s="5" t="s">
        <v>21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0</v>
      </c>
      <c r="C47" s="5" t="s">
        <v>21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0</v>
      </c>
      <c r="C48" s="5" t="s">
        <v>21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F49" s="0" t="s">
        <v>22</v>
      </c>
    </row>
    <row r="55" customFormat="false" ht="15" hidden="false" customHeight="false" outlineLevel="0" collapsed="false">
      <c r="B55" s="6" t="s">
        <v>23</v>
      </c>
      <c r="C55" s="6"/>
    </row>
    <row r="56" customFormat="false" ht="15" hidden="false" customHeight="false" outlineLevel="0" collapsed="false">
      <c r="B56" s="0" t="s">
        <v>24</v>
      </c>
      <c r="C56" s="0" t="s">
        <v>25</v>
      </c>
    </row>
    <row r="57" customFormat="false" ht="15" hidden="false" customHeight="false" outlineLevel="0" collapsed="false">
      <c r="B57" s="0" t="s">
        <v>26</v>
      </c>
      <c r="C5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04:11Z</dcterms:created>
  <dc:creator>Apache POI</dc:creator>
  <dc:description/>
  <dc:language>en-US</dc:language>
  <cp:lastModifiedBy/>
  <cp:revision>0</cp:revision>
  <dc:subject/>
  <dc:title/>
</cp:coreProperties>
</file>