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79">
  <si>
    <t xml:space="preserve">Ítems del llamado Repuestos para vehiculos con ID: 187276</t>
  </si>
  <si>
    <t xml:space="preserve">LOTE NRO: 1</t>
  </si>
  <si>
    <t xml:space="preserve">FIAT STRADA M25 AÑO 2.006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3812-009</t>
  </si>
  <si>
    <t xml:space="preserve">Engranaje reversa</t>
  </si>
  <si>
    <t xml:space="preserve">Unidad</t>
  </si>
  <si>
    <t xml:space="preserve">1</t>
  </si>
  <si>
    <t xml:space="preserve">25173812-005</t>
  </si>
  <si>
    <t xml:space="preserve">Sincronizador de 1era. a 5 ta.</t>
  </si>
  <si>
    <t xml:space="preserve">25173812-002</t>
  </si>
  <si>
    <t xml:space="preserve">Juego de reparo transmisión</t>
  </si>
  <si>
    <t xml:space="preserve">25173812-032</t>
  </si>
  <si>
    <t xml:space="preserve">Eje piloto</t>
  </si>
  <si>
    <t xml:space="preserve">25173812-001</t>
  </si>
  <si>
    <t xml:space="preserve">Juego de junta para caja</t>
  </si>
  <si>
    <t xml:space="preserve">25173812-011</t>
  </si>
  <si>
    <t xml:space="preserve">Palanca de cambio completo</t>
  </si>
  <si>
    <t xml:space="preserve">25173812-018</t>
  </si>
  <si>
    <t xml:space="preserve">Anillo seguro para transmision</t>
  </si>
  <si>
    <t xml:space="preserve">Precio Total</t>
  </si>
  <si>
    <t xml:space="preserve">LOTE NRO: 2</t>
  </si>
  <si>
    <t xml:space="preserve">NISSAN CAMIONETA 4 X 2 C/S M43 AÑO 2006, Contrato Abierto: No , Abastecimiento simultáneo: No</t>
  </si>
  <si>
    <t xml:space="preserve">25173805-010</t>
  </si>
  <si>
    <t xml:space="preserve">Corona diferencial</t>
  </si>
  <si>
    <t xml:space="preserve">25173805-002</t>
  </si>
  <si>
    <t xml:space="preserve">Pinon diferencial</t>
  </si>
  <si>
    <t xml:space="preserve">25173805-013</t>
  </si>
  <si>
    <t xml:space="preserve">Planetario diferencial</t>
  </si>
  <si>
    <t xml:space="preserve">25173805-006</t>
  </si>
  <si>
    <t xml:space="preserve">Reten pinon diferencial</t>
  </si>
  <si>
    <t xml:space="preserve">25173810-001</t>
  </si>
  <si>
    <t xml:space="preserve">Cruceta cardan para camioneta</t>
  </si>
  <si>
    <t xml:space="preserve">LOTE NRO: 3</t>
  </si>
  <si>
    <t xml:space="preserve">FORD, Contrato Abierto: No , Abastecimiento simultáneo: No</t>
  </si>
  <si>
    <t xml:space="preserve">26101720-001</t>
  </si>
  <si>
    <t xml:space="preserve">Turbo para motor</t>
  </si>
  <si>
    <t xml:space="preserve">25173805-009</t>
  </si>
  <si>
    <t xml:space="preserve">Juego de reparo autoblocante</t>
  </si>
  <si>
    <t xml:space="preserve">Ruleman piñon y rulemanes laterales</t>
  </si>
  <si>
    <t xml:space="preserve">25173805-008</t>
  </si>
  <si>
    <t xml:space="preserve"> brida diferencial</t>
  </si>
  <si>
    <t xml:space="preserve">25173805-001</t>
  </si>
  <si>
    <t xml:space="preserve">Junta tapa de diferencial</t>
  </si>
  <si>
    <t xml:space="preserve">juego de reparo autoblocante</t>
  </si>
  <si>
    <t xml:space="preserve">brida diferencial</t>
  </si>
  <si>
    <t xml:space="preserve">25173801-001</t>
  </si>
  <si>
    <t xml:space="preserve">Eje de mando</t>
  </si>
  <si>
    <t xml:space="preserve">Eje principal de caja</t>
  </si>
  <si>
    <t xml:space="preserve">31171709-001</t>
  </si>
  <si>
    <t xml:space="preserve">Juego de engranaje de caja </t>
  </si>
  <si>
    <t xml:space="preserve">25173812-008</t>
  </si>
  <si>
    <t xml:space="preserve">Desplazante 4ta y 5ta.</t>
  </si>
  <si>
    <t xml:space="preserve">25173812-007</t>
  </si>
  <si>
    <t xml:space="preserve">Desplazante 2da. y 3a.</t>
  </si>
  <si>
    <t xml:space="preserve">Desplazante de 3a y 4ta.</t>
  </si>
  <si>
    <t xml:space="preserve">Desplazante1ra. a 2da.</t>
  </si>
  <si>
    <t xml:space="preserve">LOTE NRO: 4</t>
  </si>
  <si>
    <t xml:space="preserve">CAMIONETA BLAZER 4x2  AÑO 1.998 , Contrato Abierto: No , Abastecimiento simultáneo: No</t>
  </si>
  <si>
    <t xml:space="preserve">25174204-002</t>
  </si>
  <si>
    <t xml:space="preserve">Juego de reparo sinfin de direccion hidraulica</t>
  </si>
  <si>
    <t xml:space="preserve">26101805-001</t>
  </si>
  <si>
    <t xml:space="preserve">Kit de motor</t>
  </si>
  <si>
    <t xml:space="preserve">25172405-007</t>
  </si>
  <si>
    <t xml:space="preserve">Juego reparo para bomba inyect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4</v>
      </c>
      <c r="C17" s="6" t="s">
        <v>3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6</v>
      </c>
      <c r="C18" s="6" t="s">
        <v>3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8</v>
      </c>
      <c r="C19" s="6" t="s">
        <v>3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4</v>
      </c>
      <c r="C20" s="6" t="s">
        <v>35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0</v>
      </c>
      <c r="C21" s="6" t="s">
        <v>4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9</v>
      </c>
    </row>
    <row r="23" customFormat="false" ht="1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4</v>
      </c>
      <c r="C26" s="6" t="s">
        <v>4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2</v>
      </c>
      <c r="C27" s="6" t="s">
        <v>33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34</v>
      </c>
      <c r="C28" s="6" t="s">
        <v>3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6</v>
      </c>
      <c r="C29" s="6" t="s">
        <v>47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4</v>
      </c>
      <c r="C30" s="6" t="s">
        <v>48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40</v>
      </c>
      <c r="C31" s="6" t="s">
        <v>41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49</v>
      </c>
      <c r="C32" s="6" t="s">
        <v>50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38</v>
      </c>
      <c r="C33" s="6" t="s">
        <v>3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51</v>
      </c>
      <c r="C34" s="6" t="s">
        <v>52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32</v>
      </c>
      <c r="C35" s="6" t="s">
        <v>33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34</v>
      </c>
      <c r="C36" s="6" t="s">
        <v>35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46</v>
      </c>
      <c r="C37" s="6" t="s">
        <v>5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40</v>
      </c>
      <c r="C38" s="6" t="s">
        <v>41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49</v>
      </c>
      <c r="C39" s="6" t="s">
        <v>54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38</v>
      </c>
      <c r="C40" s="6" t="s">
        <v>39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51</v>
      </c>
      <c r="C41" s="6" t="s">
        <v>52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55</v>
      </c>
      <c r="C42" s="6" t="s">
        <v>56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21</v>
      </c>
      <c r="C43" s="6" t="s">
        <v>57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9</v>
      </c>
      <c r="B44" s="6" t="s">
        <v>58</v>
      </c>
      <c r="C44" s="6" t="s">
        <v>59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0</v>
      </c>
      <c r="B45" s="6" t="s">
        <v>60</v>
      </c>
      <c r="C45" s="6" t="s">
        <v>61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1</v>
      </c>
      <c r="B46" s="6" t="s">
        <v>62</v>
      </c>
      <c r="C46" s="6" t="s">
        <v>63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2</v>
      </c>
      <c r="B47" s="6" t="s">
        <v>55</v>
      </c>
      <c r="C47" s="6" t="s">
        <v>56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3</v>
      </c>
      <c r="B48" s="6" t="s">
        <v>21</v>
      </c>
      <c r="C48" s="6" t="s">
        <v>57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4</v>
      </c>
      <c r="B49" s="6" t="s">
        <v>60</v>
      </c>
      <c r="C49" s="6" t="s">
        <v>6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5</v>
      </c>
      <c r="B50" s="6" t="s">
        <v>58</v>
      </c>
      <c r="C50" s="6" t="s">
        <v>59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6</v>
      </c>
      <c r="B51" s="6" t="s">
        <v>62</v>
      </c>
      <c r="C51" s="6" t="s">
        <v>65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9</v>
      </c>
    </row>
    <row r="53" customFormat="false" ht="15" hidden="false" customHeight="false" outlineLevel="0" collapsed="false">
      <c r="A53" s="2" t="s">
        <v>6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44</v>
      </c>
      <c r="C56" s="6" t="s">
        <v>45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68</v>
      </c>
      <c r="C57" s="6" t="s">
        <v>69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70</v>
      </c>
      <c r="C58" s="6" t="s">
        <v>71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72</v>
      </c>
      <c r="C59" s="6" t="s">
        <v>73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9</v>
      </c>
    </row>
    <row r="66" customFormat="false" ht="15" hidden="false" customHeight="false" outlineLevel="0" collapsed="false">
      <c r="B66" s="7" t="s">
        <v>74</v>
      </c>
      <c r="C66" s="7"/>
    </row>
    <row r="67" customFormat="false" ht="15" hidden="false" customHeight="false" outlineLevel="0" collapsed="false">
      <c r="B67" s="0" t="s">
        <v>75</v>
      </c>
      <c r="C67" s="0" t="s">
        <v>76</v>
      </c>
    </row>
    <row r="68" customFormat="false" ht="15" hidden="false" customHeight="false" outlineLevel="0" collapsed="false">
      <c r="B68" s="0" t="s">
        <v>77</v>
      </c>
      <c r="C68" s="0" t="s">
        <v>78</v>
      </c>
    </row>
  </sheetData>
  <mergeCells count="9">
    <mergeCell ref="A1:L1"/>
    <mergeCell ref="A2:L2"/>
    <mergeCell ref="A3:K3"/>
    <mergeCell ref="A13:L13"/>
    <mergeCell ref="A14:K14"/>
    <mergeCell ref="A23:L23"/>
    <mergeCell ref="A24:K24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1Z</dcterms:created>
  <dc:creator>Apache POI</dc:creator>
  <dc:description/>
  <dc:language>en-US</dc:language>
  <cp:lastModifiedBy/>
  <cp:revision>0</cp:revision>
  <dc:subject/>
  <dc:title/>
</cp:coreProperties>
</file>