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Comparadores para ph  con ID: 187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02-999</t>
  </si>
  <si>
    <t xml:space="preserve">Comparador para Laboratorio</t>
  </si>
  <si>
    <t xml:space="preserve">Unidad</t>
  </si>
  <si>
    <t xml:space="preserve">No</t>
  </si>
  <si>
    <t xml:space="preserve">11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