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 de Lavanderia con ID: 187370</t>
  </si>
  <si>
    <t xml:space="preserve">Servicio de Lavan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502-001</t>
  </si>
  <si>
    <t xml:space="preserve">Servicio de lavanderia y planchado de traje (saco y pantalón)</t>
  </si>
  <si>
    <t xml:space="preserve">Unidad</t>
  </si>
  <si>
    <t xml:space="preserve">150</t>
  </si>
  <si>
    <t xml:space="preserve">Servicio de lavanderia y planchado de saco chaquetilla </t>
  </si>
  <si>
    <t xml:space="preserve">80</t>
  </si>
  <si>
    <t xml:space="preserve">Servicio de lavanderia y planchado de camisa blanca</t>
  </si>
  <si>
    <t xml:space="preserve">100</t>
  </si>
  <si>
    <t xml:space="preserve">Servicio de lavanderia y planchado de camisa uniforme Servicio B MC/ML</t>
  </si>
  <si>
    <t xml:space="preserve">200</t>
  </si>
  <si>
    <t xml:space="preserve">Servicio de lavanderia y planchado de pantalon</t>
  </si>
  <si>
    <t xml:space="preserve">Servicio de lavanderia y planchado de camper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18:25Z</dcterms:created>
  <dc:creator>Apache POI</dc:creator>
  <dc:description/>
  <dc:language>en-US</dc:language>
  <cp:lastModifiedBy/>
  <cp:revision>0</cp:revision>
  <dc:subject/>
  <dc:title/>
</cp:coreProperties>
</file>