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SELLOS con ID: 187409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