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51">
  <si>
    <t xml:space="preserve">Ítems del llamado Servicio de Courrier con ID: 187488</t>
  </si>
  <si>
    <t xml:space="preserve">Contratación Directa Nº 031-10 ?CONTRATACION DE SERVICIO DE COURRIER?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Envió de correspondencia cerrada hasta 1kg con retorno de acuse, en la ciudad de Asunción y Gran Asunción.</t>
  </si>
  <si>
    <t xml:space="preserve">Unidad</t>
  </si>
  <si>
    <t xml:space="preserve">0,00</t>
  </si>
  <si>
    <t xml:space="preserve">1</t>
  </si>
  <si>
    <t xml:space="preserve">Envió de correspondencia cerrada hasta 5kg con retorno de acuse, en la ciudad de Asunción y Gran Asunción.</t>
  </si>
  <si>
    <t xml:space="preserve">Envió de correspondencia cerrada hasta 10kg con retorno de acuse, en la ciudad de Asunción y Gran Asunción.</t>
  </si>
  <si>
    <t xml:space="preserve">Envió de correspondencia cerrada hasta 1kg con retorno de acuse, en la ciudad Ita.</t>
  </si>
  <si>
    <t xml:space="preserve">Envió de correspondencia cerrada hasta 5kg con retorno de acuse, en la ciudad de Ita.</t>
  </si>
  <si>
    <t xml:space="preserve">Envió de correspondencia cerrada hasta 10kg con retorno de acuse, en la ciudad de Ita.</t>
  </si>
  <si>
    <t xml:space="preserve">Envió de correspondencia cerrada hasta 1kg con retorno de acuse, en la ciudad Caaguazú.</t>
  </si>
  <si>
    <t xml:space="preserve">Envió de correspondencia cerrada hasta 5kg con retorno de acuse, en la ciudad de Caaguazú.</t>
  </si>
  <si>
    <t xml:space="preserve">Envió de correspondencia cerrada hasta 10kg con retorno de acuse, en la ciudad de Caaguazú.</t>
  </si>
  <si>
    <t xml:space="preserve">Envió de correspondencia cerrada hasta 1kg con retorno de acuse, en la ciudad Hernandarias.</t>
  </si>
  <si>
    <t xml:space="preserve">Envió de correspondencia cerrada hasta 5kg con retorno de acuse, en la ciudad de Hernandarias.</t>
  </si>
  <si>
    <t xml:space="preserve">Envió de correspondencia cerrada hasta 10kg con retorno de acuse, en la ciudad de Hernandarias.</t>
  </si>
  <si>
    <t xml:space="preserve">Envió de correspondencia cerrada hasta 1kg con retorno de acuse, en la ciudad de Coronel Oviedo.</t>
  </si>
  <si>
    <t xml:space="preserve">Envió de correspondencia cerrada hasta 5kg con retorno de acuse, en la ciudad de Coronel Oviedo.</t>
  </si>
  <si>
    <t xml:space="preserve">Envió de correspondencia cerrada hasta 10kg con retorno de acuse, en la ciudad de Coronel Oviedo.</t>
  </si>
  <si>
    <t xml:space="preserve">Envió de correspondencia cerrada hasta 1kg con retorno de acuse, en la ciudad Ciudad del Este.</t>
  </si>
  <si>
    <t xml:space="preserve">Envió de correspondencia cerrada hasta 5kg con retorno de acuse, en la ciudad de Ciudad del Este.</t>
  </si>
  <si>
    <t xml:space="preserve">Envió de correspondencia cerrada hasta 10kg con retorno de acuse, en la ciudad de Ciudad del Este.</t>
  </si>
  <si>
    <t xml:space="preserve">Envió de correspondencia cerrada hasta 1kg con retorno de acuse, en la ciudad Pedro Juan Caballero.</t>
  </si>
  <si>
    <t xml:space="preserve">Envió de correspondencia cerrada hasta 5kg con retorno de acuse, en la ciudad de Pedro Juan Caballero.</t>
  </si>
  <si>
    <t xml:space="preserve">Envió de correspondencia cerrada hasta 10kg con retorno de acuse, en la ciudad de Pedro Juan Caballero.</t>
  </si>
  <si>
    <t xml:space="preserve">Envió de correspondencia cerrada hasta 1kg con retorno de acuse, en la ciudad de Concepción.</t>
  </si>
  <si>
    <t xml:space="preserve">Envió de correspondencia cerrada hasta 5kg con retorno de acuse, en la ciudad de Concepción.</t>
  </si>
  <si>
    <t xml:space="preserve">Envió de correspondencia cerrada hasta 10kg con retorno de acuse, en la ciudad de Concepción.</t>
  </si>
  <si>
    <t xml:space="preserve">Envió de correspondencia cerrada hasta 1kg con retorno de acuse, en la ciudad de Encarnación.</t>
  </si>
  <si>
    <t xml:space="preserve">Envió de correspondencia cerrada hasta 5kg con retorno de acuse, en la ciudad de Encarnación.</t>
  </si>
  <si>
    <t xml:space="preserve">Envió de correspondencia cerrada hasta 10kg con retorno de acuse, en la ciudad de Encarnación.</t>
  </si>
  <si>
    <t xml:space="preserve">Envió de correspondencia cerrada hasta 1kg con retorno de acuse, en la ciudad de Pilar.</t>
  </si>
  <si>
    <t xml:space="preserve">Envió de correspondencia cerrada hasta 5 kg con retorno de acuse, en la ciudad de Pilar.</t>
  </si>
  <si>
    <t xml:space="preserve">Envió de correspondencia cerrada hasta 10 kg con retorno de acuse, en la ciudad de Pilar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45</v>
      </c>
    </row>
    <row r="40" customFormat="false" ht="15" hidden="false" customHeight="false" outlineLevel="0" collapsed="false">
      <c r="B40" s="6" t="s">
        <v>46</v>
      </c>
      <c r="C40" s="6"/>
    </row>
    <row r="41" customFormat="false" ht="15" hidden="false" customHeight="false" outlineLevel="0" collapsed="false">
      <c r="B41" s="0" t="s">
        <v>47</v>
      </c>
      <c r="C41" s="0" t="s">
        <v>48</v>
      </c>
    </row>
    <row r="42" customFormat="false" ht="15" hidden="false" customHeight="false" outlineLevel="0" collapsed="false">
      <c r="B42" s="0" t="s">
        <v>49</v>
      </c>
      <c r="C42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11Z</dcterms:created>
  <dc:creator>Apache POI</dc:creator>
  <dc:description/>
  <dc:language>en-US</dc:language>
  <cp:lastModifiedBy/>
  <cp:revision>0</cp:revision>
  <dc:subject/>
  <dc:title/>
</cp:coreProperties>
</file>