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ALIMENTOS PARA ANIMALES con ID: 187504</t>
  </si>
  <si>
    <t xml:space="preserve">ADQUISIC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2</t>
  </si>
  <si>
    <t xml:space="preserve">Balanceado para Ganado Equino</t>
  </si>
  <si>
    <t xml:space="preserve">Kilogramos</t>
  </si>
  <si>
    <t xml:space="preserve">8</t>
  </si>
  <si>
    <t xml:space="preserve">10122101-001</t>
  </si>
  <si>
    <t xml:space="preserve">Balanceado para porcino</t>
  </si>
  <si>
    <t xml:space="preserve">10121503-001</t>
  </si>
  <si>
    <t xml:space="preserve">Balanceado para Ganado Vacuno</t>
  </si>
  <si>
    <t xml:space="preserve">10121801-001</t>
  </si>
  <si>
    <t xml:space="preserve">Balanceado para perros</t>
  </si>
  <si>
    <t xml:space="preserve">10121702-001</t>
  </si>
  <si>
    <t xml:space="preserve">Alimento para peces</t>
  </si>
  <si>
    <t xml:space="preserve">10121604-001</t>
  </si>
  <si>
    <t xml:space="preserve">Balanceado av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40Z</dcterms:created>
  <dc:creator>Apache POI</dc:creator>
  <dc:description/>
  <dc:language>en-US</dc:language>
  <cp:lastModifiedBy/>
  <cp:revision>0</cp:revision>
  <dc:subject/>
  <dc:title/>
</cp:coreProperties>
</file>