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Boletines con ID: 187510</t>
  </si>
  <si>
    <t xml:space="preserve">Servicio de Impresión de Bo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.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