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9">
  <si>
    <t xml:space="preserve">Ítems del llamado Adq. de elementos de limpieza con ID: 187529</t>
  </si>
  <si>
    <t xml:space="preserve">Adq.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10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25</t>
  </si>
  <si>
    <t xml:space="preserve">47131816-001</t>
  </si>
  <si>
    <t xml:space="preserve">Desodorante de ambiente en aerosol </t>
  </si>
  <si>
    <t xml:space="preserve">47121701-003</t>
  </si>
  <si>
    <t xml:space="preserve">Bolsa para basura de 70 litros</t>
  </si>
  <si>
    <t xml:space="preserve">100</t>
  </si>
  <si>
    <t xml:space="preserve">47121701-008</t>
  </si>
  <si>
    <t xml:space="preserve">Bolsa para basura de 150 litros</t>
  </si>
  <si>
    <t xml:space="preserve">47131604-002</t>
  </si>
  <si>
    <t xml:space="preserve">Escoba de nylon </t>
  </si>
  <si>
    <t xml:space="preserve">4</t>
  </si>
  <si>
    <t xml:space="preserve">47121806-001</t>
  </si>
  <si>
    <t xml:space="preserve">Escurridor de goma para piso</t>
  </si>
  <si>
    <t xml:space="preserve">5</t>
  </si>
  <si>
    <t xml:space="preserve">47131502-006</t>
  </si>
  <si>
    <t xml:space="preserve">Trapo de piso</t>
  </si>
  <si>
    <t xml:space="preserve">20</t>
  </si>
  <si>
    <t xml:space="preserve">53131608-001</t>
  </si>
  <si>
    <t xml:space="preserve">Jabon de tocador en pan</t>
  </si>
  <si>
    <t xml:space="preserve">80</t>
  </si>
  <si>
    <t xml:space="preserve">40</t>
  </si>
  <si>
    <t xml:space="preserve">47131811-003</t>
  </si>
  <si>
    <t xml:space="preserve">Jabon en polvo</t>
  </si>
  <si>
    <t xml:space="preserve">50</t>
  </si>
  <si>
    <t xml:space="preserve">47131603-001</t>
  </si>
  <si>
    <t xml:space="preserve">Lana de acero</t>
  </si>
  <si>
    <t xml:space="preserve">30</t>
  </si>
  <si>
    <t xml:space="preserve">47131603-003</t>
  </si>
  <si>
    <t xml:space="preserve">Esponja doble faz con lana de acero</t>
  </si>
  <si>
    <t xml:space="preserve">47131816-004</t>
  </si>
  <si>
    <t xml:space="preserve">Desodorante para inodoro en pastilla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6" customFormat="false" ht="15" hidden="false" customHeight="false" outlineLevel="0" collapsed="false">
      <c r="B26" s="6" t="s">
        <v>54</v>
      </c>
      <c r="C26" s="6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4Z</dcterms:created>
  <dc:creator>Apache POI</dc:creator>
  <dc:description/>
  <dc:language>en-US</dc:language>
  <cp:lastModifiedBy/>
  <cp:revision>0</cp:revision>
  <dc:subject/>
  <dc:title/>
</cp:coreProperties>
</file>