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2">
  <si>
    <t xml:space="preserve">Ítems del llamado Construcción caseta y baño con ID: 187573</t>
  </si>
  <si>
    <t xml:space="preserve">LOTE NRO: 1</t>
  </si>
  <si>
    <t xml:space="preserve">Caseta de Toma Agua Cru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02504-001</t>
  </si>
  <si>
    <t xml:space="preserve">Construcción de muro perimetral</t>
  </si>
  <si>
    <t xml:space="preserve">72131601-008</t>
  </si>
  <si>
    <t xml:space="preserve">Revoques</t>
  </si>
  <si>
    <t xml:space="preserve">72102401-001</t>
  </si>
  <si>
    <t xml:space="preserve">Servicio de pintura de exteriores</t>
  </si>
  <si>
    <t xml:space="preserve">72131601-007</t>
  </si>
  <si>
    <t xml:space="preserve">Colocacion de techo</t>
  </si>
  <si>
    <t xml:space="preserve">72102602-001</t>
  </si>
  <si>
    <t xml:space="preserve">Mantenimiento y reparacion de puertas y ventanas </t>
  </si>
  <si>
    <t xml:space="preserve">72102305-003</t>
  </si>
  <si>
    <t xml:space="preserve">Colocacion de extractor eolico</t>
  </si>
  <si>
    <t xml:space="preserve">72101607-002</t>
  </si>
  <si>
    <t xml:space="preserve">Revestimiento de pared o muros</t>
  </si>
  <si>
    <t xml:space="preserve">72102201-003</t>
  </si>
  <si>
    <t xml:space="preserve">Instalacion de artefactos de energia electric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Baño Centro de Atencion al Publico, Contrato Abierto: No , Abastecimiento simultáneo: N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02503-001</t>
  </si>
  <si>
    <t xml:space="preserve">Instalacion de azulej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701-019</t>
  </si>
  <si>
    <t xml:space="preserve">Servicio de colocacion/desmontaje de barandas de seguridad para camin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37</v>
      </c>
      <c r="C26" s="6" t="s">
        <v>3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39</v>
      </c>
      <c r="C27" s="6" t="s">
        <v>4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41</v>
      </c>
      <c r="C28" s="6" t="s">
        <v>42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39</v>
      </c>
      <c r="C29" s="6" t="s">
        <v>4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39</v>
      </c>
      <c r="C30" s="6" t="s">
        <v>4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43</v>
      </c>
      <c r="C31" s="6" t="s">
        <v>44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18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45</v>
      </c>
      <c r="C33" s="6" t="s">
        <v>4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43</v>
      </c>
      <c r="C34" s="6" t="s">
        <v>4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43</v>
      </c>
      <c r="C35" s="6" t="s">
        <v>4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41</v>
      </c>
      <c r="C36" s="6" t="s">
        <v>4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5</v>
      </c>
      <c r="B37" s="6" t="s">
        <v>47</v>
      </c>
      <c r="C37" s="6" t="s">
        <v>48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6</v>
      </c>
      <c r="B38" s="6" t="s">
        <v>47</v>
      </c>
      <c r="C38" s="6" t="s">
        <v>4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7</v>
      </c>
      <c r="B39" s="6" t="s">
        <v>49</v>
      </c>
      <c r="C39" s="6" t="s">
        <v>5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8</v>
      </c>
      <c r="B40" s="6" t="s">
        <v>51</v>
      </c>
      <c r="C40" s="6" t="s">
        <v>5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51</v>
      </c>
      <c r="C41" s="6" t="s">
        <v>5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0</v>
      </c>
      <c r="B42" s="6" t="s">
        <v>51</v>
      </c>
      <c r="C42" s="6" t="s">
        <v>52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1</v>
      </c>
      <c r="B43" s="6" t="s">
        <v>51</v>
      </c>
      <c r="C43" s="6" t="s">
        <v>5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2</v>
      </c>
      <c r="B44" s="6" t="s">
        <v>53</v>
      </c>
      <c r="C44" s="6" t="s">
        <v>5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3</v>
      </c>
      <c r="B45" s="6" t="s">
        <v>55</v>
      </c>
      <c r="C45" s="6" t="s">
        <v>56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4</v>
      </c>
      <c r="B46" s="6" t="s">
        <v>32</v>
      </c>
      <c r="C46" s="6" t="s">
        <v>33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34</v>
      </c>
    </row>
    <row r="53" customFormat="false" ht="15" hidden="false" customHeight="false" outlineLevel="0" collapsed="false">
      <c r="B53" s="7" t="s">
        <v>57</v>
      </c>
      <c r="C53" s="7"/>
    </row>
    <row r="54" customFormat="false" ht="15" hidden="false" customHeight="false" outlineLevel="0" collapsed="false">
      <c r="B54" s="0" t="s">
        <v>58</v>
      </c>
      <c r="C54" s="0" t="s">
        <v>59</v>
      </c>
    </row>
    <row r="55" customFormat="false" ht="15" hidden="false" customHeight="false" outlineLevel="0" collapsed="false">
      <c r="B55" s="0" t="s">
        <v>60</v>
      </c>
      <c r="C55" s="0" t="s">
        <v>6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