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Instalación de cañerias por microtuneles (topo) con ID: 187604</t>
  </si>
  <si>
    <t xml:space="preserve">Instalación de cañerias por microtuneles (topo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4-998</t>
  </si>
  <si>
    <t xml:space="preserve">Instalacion, mantenimiento o reparacion de canerias/conductos</t>
  </si>
  <si>
    <t xml:space="preserve">Metros</t>
  </si>
  <si>
    <t xml:space="preserve">0,00</t>
  </si>
  <si>
    <t xml:space="preserve">2.100</t>
  </si>
  <si>
    <t xml:space="preserve">3.40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17Z</dcterms:created>
  <dc:creator>Apache POI</dc:creator>
  <dc:description/>
  <dc:language>en-US</dc:language>
  <cp:lastModifiedBy/>
  <cp:revision>0</cp:revision>
  <dc:subject/>
  <dc:title/>
</cp:coreProperties>
</file>