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8">
  <si>
    <t xml:space="preserve">Ítems del llamado Equipos de laboratorio con ID: 187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426-004</t>
  </si>
  <si>
    <t xml:space="preserve">Baño maria para laboratorio</t>
  </si>
  <si>
    <t xml:space="preserve">Unidad</t>
  </si>
  <si>
    <t xml:space="preserve">No</t>
  </si>
  <si>
    <t xml:space="preserve">2</t>
  </si>
  <si>
    <t xml:space="preserve">41103502-002</t>
  </si>
  <si>
    <t xml:space="preserve">Campana extractora de Gas</t>
  </si>
  <si>
    <t xml:space="preserve">1</t>
  </si>
  <si>
    <t xml:space="preserve">41104201-005</t>
  </si>
  <si>
    <t xml:space="preserve">Bloque digestor microprocesado para determinacion de DQO (Demanda Quimico de Oxigeno</t>
  </si>
  <si>
    <t xml:space="preserve">41115604-002</t>
  </si>
  <si>
    <t xml:space="preserve">Electrodo de ph </t>
  </si>
  <si>
    <t xml:space="preserve">41121810-016</t>
  </si>
  <si>
    <t xml:space="preserve">Botellas de vidrio con tapa autoclavable </t>
  </si>
  <si>
    <t xml:space="preserve">15</t>
  </si>
  <si>
    <t xml:space="preserve">41113314-004</t>
  </si>
  <si>
    <t xml:space="preserve">Conductivimetro</t>
  </si>
  <si>
    <t xml:space="preserve">4</t>
  </si>
  <si>
    <t xml:space="preserve">41112201-001</t>
  </si>
  <si>
    <t xml:space="preserve">Calorimetro de agua con doble vaso</t>
  </si>
  <si>
    <t xml:space="preserve">3</t>
  </si>
  <si>
    <t xml:space="preserve">41115603-003</t>
  </si>
  <si>
    <t xml:space="preserve">PH metro portatil digital</t>
  </si>
  <si>
    <t xml:space="preserve">5</t>
  </si>
  <si>
    <t xml:space="preserve">6</t>
  </si>
  <si>
    <t xml:space="preserve">41113319-001</t>
  </si>
  <si>
    <t xml:space="preserve">Medidor de parametros del agua</t>
  </si>
  <si>
    <t xml:space="preserve">41113026-001</t>
  </si>
  <si>
    <t xml:space="preserve">Nefelometro o Turbidimetro</t>
  </si>
  <si>
    <t xml:space="preserve">41104925-002</t>
  </si>
  <si>
    <t xml:space="preserve">Equipo para Filtracion</t>
  </si>
  <si>
    <t xml:space="preserve">41121809-001</t>
  </si>
  <si>
    <t xml:space="preserve">Embudo de buchner</t>
  </si>
  <si>
    <t xml:space="preserve">41113033-001</t>
  </si>
  <si>
    <t xml:space="preserve">Pignometro con termometro</t>
  </si>
  <si>
    <t xml:space="preserve">41102401-001</t>
  </si>
  <si>
    <t xml:space="preserve">Quemador de Gas</t>
  </si>
  <si>
    <t xml:space="preserve">41123003-002</t>
  </si>
  <si>
    <t xml:space="preserve">Desecador de Acrilico</t>
  </si>
  <si>
    <t xml:space="preserve">41123003-001</t>
  </si>
  <si>
    <t xml:space="preserve">Desecador de vidrio</t>
  </si>
  <si>
    <t xml:space="preserve">41122411-001</t>
  </si>
  <si>
    <t xml:space="preserve">Timer para laboratorio</t>
  </si>
  <si>
    <t xml:space="preserve">41122404-001</t>
  </si>
  <si>
    <t xml:space="preserve">Pinza para laboratorio</t>
  </si>
  <si>
    <t xml:space="preserve">41121808-004</t>
  </si>
  <si>
    <t xml:space="preserve">Pinza para Bureta</t>
  </si>
  <si>
    <t xml:space="preserve">41122403-001</t>
  </si>
  <si>
    <t xml:space="preserve">Espatula de acero inoxidable</t>
  </si>
  <si>
    <t xml:space="preserve">41121515-001</t>
  </si>
  <si>
    <t xml:space="preserve">Pera de Succion para Pipeta</t>
  </si>
  <si>
    <t xml:space="preserve">10</t>
  </si>
  <si>
    <t xml:space="preserve">41103509-001</t>
  </si>
  <si>
    <t xml:space="preserve">Piceta</t>
  </si>
  <si>
    <t xml:space="preserve">12</t>
  </si>
  <si>
    <t xml:space="preserve">41121701-009</t>
  </si>
  <si>
    <t xml:space="preserve">Tubos de Ensayo</t>
  </si>
  <si>
    <t xml:space="preserve">50</t>
  </si>
  <si>
    <t xml:space="preserve">41111502-001</t>
  </si>
  <si>
    <t xml:space="preserve">Balanza para laboratorio</t>
  </si>
  <si>
    <t xml:space="preserve">41104006-001</t>
  </si>
  <si>
    <t xml:space="preserve">Muestreador</t>
  </si>
  <si>
    <t xml:space="preserve">41115318-001</t>
  </si>
  <si>
    <t xml:space="preserve">Colorimetro</t>
  </si>
  <si>
    <t xml:space="preserve">41101518-001</t>
  </si>
  <si>
    <t xml:space="preserve">Mezclador</t>
  </si>
  <si>
    <t xml:space="preserve">41103011-001</t>
  </si>
  <si>
    <t xml:space="preserve">Incubador para ensayo de demanda de bioquimica</t>
  </si>
  <si>
    <t xml:space="preserve">41103806-001</t>
  </si>
  <si>
    <t xml:space="preserve">Agitador Magnetico</t>
  </si>
  <si>
    <t xml:space="preserve">41103901-001</t>
  </si>
  <si>
    <t xml:space="preserve">Microcentrifugadora</t>
  </si>
  <si>
    <t xml:space="preserve">41121702-004</t>
  </si>
  <si>
    <t xml:space="preserve">Tubo para centrifuga de polipropileno</t>
  </si>
  <si>
    <t xml:space="preserve">41122107-001</t>
  </si>
  <si>
    <t xml:space="preserve">Gradillas soporte </t>
  </si>
  <si>
    <t xml:space="preserve">41113702-999</t>
  </si>
  <si>
    <t xml:space="preserve">Comparador para Laboratorio</t>
  </si>
  <si>
    <t xml:space="preserve">41104909-001</t>
  </si>
  <si>
    <t xml:space="preserve">Aro para sopor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2</v>
      </c>
    </row>
    <row r="52" customFormat="false" ht="15" hidden="false" customHeight="false" outlineLevel="0" collapsed="false">
      <c r="B52" s="5" t="s">
        <v>93</v>
      </c>
      <c r="C52" s="5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