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3">
  <si>
    <t xml:space="preserve">Ítems del llamado Adquisición de muebles y enseres con ID: 187646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</t>
  </si>
  <si>
    <t xml:space="preserve">56101519-004</t>
  </si>
  <si>
    <t xml:space="preserve">Mesita</t>
  </si>
  <si>
    <t xml:space="preserve">56101520-005</t>
  </si>
  <si>
    <t xml:space="preserve">Estante de madera</t>
  </si>
  <si>
    <t xml:space="preserve">56121704-001</t>
  </si>
  <si>
    <t xml:space="preserve">Armario bajo</t>
  </si>
  <si>
    <t xml:space="preserve">2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56112109-001</t>
  </si>
  <si>
    <t xml:space="preserve">Mesa de trabajo circular </t>
  </si>
  <si>
    <t xml:space="preserve">56101520-002</t>
  </si>
  <si>
    <t xml:space="preserve">Armario de madera</t>
  </si>
  <si>
    <t xml:space="preserve">56121509-001</t>
  </si>
  <si>
    <t xml:space="preserve">Mesa para computadora</t>
  </si>
  <si>
    <t xml:space="preserve">3</t>
  </si>
  <si>
    <t xml:space="preserve">56101502-002</t>
  </si>
  <si>
    <t xml:space="preserve">Juego de living</t>
  </si>
  <si>
    <t xml:space="preserve">56101504-005</t>
  </si>
  <si>
    <t xml:space="preserve">Silla rigida</t>
  </si>
  <si>
    <t xml:space="preserve">56101522-001</t>
  </si>
  <si>
    <t xml:space="preserve">Sillon</t>
  </si>
  <si>
    <t xml:space="preserve">Precio Total</t>
  </si>
  <si>
    <t xml:space="preserve">LOTE NRO: 2</t>
  </si>
  <si>
    <t xml:space="preserve">Aires Acondicionados, Contrato Abierto: No , Abastecimiento simultáneo: No</t>
  </si>
  <si>
    <t xml:space="preserve">40101701-002</t>
  </si>
  <si>
    <t xml:space="preserve">Acondicionador de aire tipo split</t>
  </si>
  <si>
    <t xml:space="preserve">5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38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1</v>
      </c>
      <c r="C26" s="6" t="s">
        <v>2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1</v>
      </c>
    </row>
    <row r="28" customFormat="false" ht="15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23</v>
      </c>
      <c r="B31" s="6" t="s">
        <v>44</v>
      </c>
      <c r="C31" s="6" t="s">
        <v>45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4</v>
      </c>
      <c r="B32" s="6" t="s">
        <v>44</v>
      </c>
      <c r="C32" s="6" t="s">
        <v>45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1</v>
      </c>
    </row>
    <row r="39" customFormat="false" ht="15" hidden="false" customHeight="false" outlineLevel="0" collapsed="false">
      <c r="B39" s="7" t="s">
        <v>48</v>
      </c>
      <c r="C39" s="7"/>
    </row>
    <row r="40" customFormat="false" ht="15" hidden="false" customHeight="false" outlineLevel="0" collapsed="false">
      <c r="B40" s="0" t="s">
        <v>49</v>
      </c>
      <c r="C40" s="0" t="s">
        <v>50</v>
      </c>
    </row>
    <row r="41" customFormat="false" ht="15" hidden="false" customHeight="false" outlineLevel="0" collapsed="false">
      <c r="B41" s="0" t="s">
        <v>51</v>
      </c>
      <c r="C41" s="0" t="s">
        <v>52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53Z</dcterms:created>
  <dc:creator>Apache POI</dc:creator>
  <dc:description/>
  <dc:language>en-US</dc:language>
  <cp:lastModifiedBy/>
  <cp:revision>0</cp:revision>
  <dc:subject/>
  <dc:title/>
</cp:coreProperties>
</file>