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75">
  <si>
    <t xml:space="preserve">Ítems del llamado ADQUISICION DE MODULOS DE RESERVA PARA CENTRALES TELEFONICAS con ID: 1876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2213-001</t>
  </si>
  <si>
    <t xml:space="preserve">Modulo de línea analógico de Unidad de línea Digital para abonados ordinarios con función integrada de prueba de línea (16 puertos) para centrales digitales EWSD</t>
  </si>
  <si>
    <t xml:space="preserve">Unidad</t>
  </si>
  <si>
    <t xml:space="preserve">No</t>
  </si>
  <si>
    <t xml:space="preserve">90</t>
  </si>
  <si>
    <t xml:space="preserve">Modulo de línea analógico para DLU ,alimentación de impulsos de computo de 12 o 16 Khz, inversión de polaridad de líneas de 6 puertos EWSD SIEMENS</t>
  </si>
  <si>
    <t xml:space="preserve">2</t>
  </si>
  <si>
    <t xml:space="preserve">Modulo de interfaz digital para unidad de líneas de 2048 Kbit/s para centrales EWSD SIEMENS</t>
  </si>
  <si>
    <t xml:space="preserve">Modulo distribuidor de bus con generador de impulso de reloj para centrales EWSD SIEMENS</t>
  </si>
  <si>
    <t xml:space="preserve">4</t>
  </si>
  <si>
    <t xml:space="preserve">Modulo de prueba  para Modulo de abonados para unidad de líneas digitales DLU de centrales digitales EWSD SIEMENS</t>
  </si>
  <si>
    <t xml:space="preserve">Modulo de Emergencia</t>
  </si>
  <si>
    <t xml:space="preserve">5</t>
  </si>
  <si>
    <t xml:space="preserve">Modulo de Alarma Externa</t>
  </si>
  <si>
    <t xml:space="preserve">Modulo de control de unidad de líneas digitales para centrales EWSD SIEMENS</t>
  </si>
  <si>
    <t xml:space="preserve">10</t>
  </si>
  <si>
    <t xml:space="preserve">Modulo para medición de línea de abonado de Módulos de abonados SLMA de unidad de líneas digital DLU de centrales digitales EWSD</t>
  </si>
  <si>
    <t xml:space="preserve">Modulo de ampliación de distribuidor de bus para unidad de línea Digitales EWSD SIEMENS</t>
  </si>
  <si>
    <t xml:space="preserve">Modulo de prueba funcional para Modulo de abonados SLMA de unidad de líneas digitales DLU de centrales digitales EWSD</t>
  </si>
  <si>
    <t xml:space="preserve">43201508-001</t>
  </si>
  <si>
    <t xml:space="preserve">Conversor de Corriente Continua con Alimentación de entrada de -48 V/ -60 V y salida de +12V, -12V, +5V, -5V, +53V, -67 V Para Unidad de Línea Digital (DLU) de Centrales Digitales EWSD Siemens ( con conector S 30257 Z7103 -A3)</t>
  </si>
  <si>
    <t xml:space="preserve">Unidad Interfaz Digital</t>
  </si>
  <si>
    <t xml:space="preserve">Conversor de Corriente Continua con alimentación de entrada de 48 V/ -60 V y salida de +5V, -5V, -66V, +52 V Para Unidad de línea Digital (DLU) De Centrales Digitales EWSD Siemens</t>
  </si>
  <si>
    <t xml:space="preserve">20</t>
  </si>
  <si>
    <t xml:space="preserve">Modulo de control de unidad de líneas digitales para centrales EWSD</t>
  </si>
  <si>
    <t xml:space="preserve">Modulo de líneas de abonados digital para DLU para 16 puertos de abonados</t>
  </si>
  <si>
    <t xml:space="preserve">Módulo distribuidor de Bus para Unidad de línea digital tipo B, posición D para centrales digitales EWSD</t>
  </si>
  <si>
    <t xml:space="preserve">Marco portamodulos p/ Unidad de línea Digital ¨DLU¨ tipo A de centrales digitales EWSD</t>
  </si>
  <si>
    <t xml:space="preserve">1</t>
  </si>
  <si>
    <t xml:space="preserve">Modulo de sistema para Unidad de línea Digital. Tipo D con interfaz 2Mbits/s Para centrales digitales EWSD</t>
  </si>
  <si>
    <t xml:space="preserve">Procesador de grupo para grupo de líneas y troncos tipo N (LTG N), para interfaz para DLU local (LDIA) con memoria de 32 Mbits, para centrales digitales EWSD</t>
  </si>
  <si>
    <t xml:space="preserve">Modulo :Procesador de grupo para grupo de líneas y troncos tipo M (LTG M), con parte SILC, para centrales digitales EWSD</t>
  </si>
  <si>
    <t xml:space="preserve">9</t>
  </si>
  <si>
    <t xml:space="preserve">Procesador de grupo para grupo de líneas y troncos tipo N (LTG N), para PCM30 con memoria de 16 Mbits (sin componente SILC), para centrales digitales EWSD</t>
  </si>
  <si>
    <t xml:space="preserve">39121607-004</t>
  </si>
  <si>
    <t xml:space="preserve">Unidad integrada de control de subestacion, Unidad de línea Digital de C.C</t>
  </si>
  <si>
    <t xml:space="preserve">8</t>
  </si>
  <si>
    <t xml:space="preserve">43222615-001</t>
  </si>
  <si>
    <t xml:space="preserve">Conmutador de grupo para LTGM</t>
  </si>
  <si>
    <t xml:space="preserve">Modulo de unidad de interfaz local para modulo M para centrales EWSD SIEMENS</t>
  </si>
  <si>
    <t xml:space="preserve">Modulo de unidad de interfaz local para modulo D para centrales EWSD SIEMENS</t>
  </si>
  <si>
    <t xml:space="preserve">Adaptador de Señalización periférica</t>
  </si>
  <si>
    <t xml:space="preserve">Manipulador de mensajes para procesador de gestión de señalización</t>
  </si>
  <si>
    <t xml:space="preserve">32101525-001</t>
  </si>
  <si>
    <t xml:space="preserve">Multiplexor Secundario</t>
  </si>
  <si>
    <t xml:space="preserve">Equipo terminal digital de canal de señalización</t>
  </si>
  <si>
    <t xml:space="preserve">Control de equipo terminal de enlace de señalización</t>
  </si>
  <si>
    <t xml:space="preserve">Multiplexor principal</t>
  </si>
  <si>
    <t xml:space="preserve">Unidad de Memoria  para procesador de gestión de señalización</t>
  </si>
  <si>
    <t xml:space="preserve">Unidad de Memoria  de procesador para interfaz de procesador de coordinación </t>
  </si>
  <si>
    <t xml:space="preserve">Unidad de Memoria para interfaz de procesador de coordinación </t>
  </si>
  <si>
    <t xml:space="preserve">Modulo de la fase Espacial 8/15 B</t>
  </si>
  <si>
    <t xml:space="preserve">Modulo de la fase Espacial 16/16 B</t>
  </si>
  <si>
    <t xml:space="preserve">Mando del grupo del interruptor</t>
  </si>
  <si>
    <t xml:space="preserve">Modulo de la fase Temporal B</t>
  </si>
  <si>
    <t xml:space="preserve">Modulo de Unidad de adaptador de líneas para acceso operativo del procesador de E/S. IOP- modulo interfaz X25 para centrales EWSD</t>
  </si>
  <si>
    <t xml:space="preserve">Módulo generador central de impulso de reloj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5</v>
      </c>
      <c r="D9" s="4" t="s">
        <v>14</v>
      </c>
      <c r="E9" s="4"/>
      <c r="F9" s="4" t="s">
        <v>15</v>
      </c>
      <c r="G9" s="4" t="s">
        <v>1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6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8</v>
      </c>
      <c r="D11" s="4" t="s">
        <v>14</v>
      </c>
      <c r="E11" s="4"/>
      <c r="F11" s="4" t="s">
        <v>15</v>
      </c>
      <c r="G11" s="4" t="s">
        <v>1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9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0</v>
      </c>
      <c r="D13" s="4" t="s">
        <v>14</v>
      </c>
      <c r="E13" s="4"/>
      <c r="F13" s="4" t="s">
        <v>15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3</v>
      </c>
      <c r="D15" s="4" t="s">
        <v>14</v>
      </c>
      <c r="E15" s="4"/>
      <c r="F15" s="4" t="s">
        <v>15</v>
      </c>
      <c r="G15" s="4" t="s">
        <v>1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1</v>
      </c>
      <c r="C16" s="4" t="s">
        <v>34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3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6</v>
      </c>
      <c r="D19" s="4" t="s">
        <v>14</v>
      </c>
      <c r="E19" s="4"/>
      <c r="F19" s="4" t="s">
        <v>15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37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38</v>
      </c>
      <c r="D21" s="4" t="s">
        <v>14</v>
      </c>
      <c r="E21" s="4"/>
      <c r="F21" s="4" t="s">
        <v>15</v>
      </c>
      <c r="G21" s="4" t="s">
        <v>1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39</v>
      </c>
      <c r="D22" s="4" t="s">
        <v>14</v>
      </c>
      <c r="E22" s="4"/>
      <c r="F22" s="4" t="s">
        <v>15</v>
      </c>
      <c r="G22" s="4" t="s">
        <v>4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41</v>
      </c>
      <c r="D23" s="4" t="s">
        <v>14</v>
      </c>
      <c r="E23" s="4"/>
      <c r="F23" s="4" t="s">
        <v>15</v>
      </c>
      <c r="G23" s="4" t="s">
        <v>1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42</v>
      </c>
      <c r="D24" s="4" t="s">
        <v>14</v>
      </c>
      <c r="E24" s="4"/>
      <c r="F24" s="4" t="s">
        <v>15</v>
      </c>
      <c r="G24" s="4" t="s">
        <v>1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43</v>
      </c>
      <c r="D25" s="4" t="s">
        <v>14</v>
      </c>
      <c r="E25" s="4"/>
      <c r="F25" s="4" t="s">
        <v>15</v>
      </c>
      <c r="G25" s="4" t="s">
        <v>4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43</v>
      </c>
      <c r="D26" s="4" t="s">
        <v>14</v>
      </c>
      <c r="E26" s="4"/>
      <c r="F26" s="4" t="s">
        <v>15</v>
      </c>
      <c r="G26" s="4" t="s">
        <v>1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45</v>
      </c>
      <c r="D27" s="4" t="s">
        <v>14</v>
      </c>
      <c r="E27" s="4"/>
      <c r="F27" s="4" t="s">
        <v>15</v>
      </c>
      <c r="G27" s="4" t="s">
        <v>1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6</v>
      </c>
      <c r="C28" s="4" t="s">
        <v>47</v>
      </c>
      <c r="D28" s="4" t="s">
        <v>14</v>
      </c>
      <c r="E28" s="4"/>
      <c r="F28" s="4" t="s">
        <v>15</v>
      </c>
      <c r="G28" s="4" t="s">
        <v>4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9</v>
      </c>
      <c r="C29" s="4" t="s">
        <v>50</v>
      </c>
      <c r="D29" s="4" t="s">
        <v>14</v>
      </c>
      <c r="E29" s="4"/>
      <c r="F29" s="4" t="s">
        <v>15</v>
      </c>
      <c r="G29" s="4" t="s">
        <v>4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9</v>
      </c>
      <c r="C30" s="4" t="s">
        <v>50</v>
      </c>
      <c r="D30" s="4" t="s">
        <v>14</v>
      </c>
      <c r="E30" s="4"/>
      <c r="F30" s="4" t="s">
        <v>15</v>
      </c>
      <c r="G30" s="4" t="s">
        <v>1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51</v>
      </c>
      <c r="D31" s="4" t="s">
        <v>14</v>
      </c>
      <c r="E31" s="4"/>
      <c r="F31" s="4" t="s">
        <v>15</v>
      </c>
      <c r="G31" s="4" t="s">
        <v>1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52</v>
      </c>
      <c r="D32" s="4" t="s">
        <v>14</v>
      </c>
      <c r="E32" s="4"/>
      <c r="F32" s="4" t="s">
        <v>15</v>
      </c>
      <c r="G32" s="4" t="s">
        <v>1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53</v>
      </c>
      <c r="D33" s="4" t="s">
        <v>14</v>
      </c>
      <c r="E33" s="4"/>
      <c r="F33" s="4" t="s">
        <v>15</v>
      </c>
      <c r="G33" s="4" t="s">
        <v>2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54</v>
      </c>
      <c r="D34" s="4" t="s">
        <v>14</v>
      </c>
      <c r="E34" s="4"/>
      <c r="F34" s="4" t="s">
        <v>15</v>
      </c>
      <c r="G34" s="4" t="s">
        <v>1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5</v>
      </c>
      <c r="C35" s="4" t="s">
        <v>56</v>
      </c>
      <c r="D35" s="4" t="s">
        <v>14</v>
      </c>
      <c r="E35" s="4"/>
      <c r="F35" s="4" t="s">
        <v>15</v>
      </c>
      <c r="G35" s="4" t="s">
        <v>1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57</v>
      </c>
      <c r="D36" s="4" t="s">
        <v>14</v>
      </c>
      <c r="E36" s="4"/>
      <c r="F36" s="4" t="s">
        <v>15</v>
      </c>
      <c r="G36" s="4" t="s">
        <v>2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58</v>
      </c>
      <c r="D37" s="4" t="s">
        <v>14</v>
      </c>
      <c r="E37" s="4"/>
      <c r="F37" s="4" t="s">
        <v>15</v>
      </c>
      <c r="G37" s="4" t="s">
        <v>1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5</v>
      </c>
      <c r="C38" s="4" t="s">
        <v>59</v>
      </c>
      <c r="D38" s="4" t="s">
        <v>14</v>
      </c>
      <c r="E38" s="4"/>
      <c r="F38" s="4" t="s">
        <v>15</v>
      </c>
      <c r="G38" s="4" t="s">
        <v>1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6</v>
      </c>
      <c r="C39" s="4" t="s">
        <v>60</v>
      </c>
      <c r="D39" s="4" t="s">
        <v>14</v>
      </c>
      <c r="E39" s="4"/>
      <c r="F39" s="4" t="s">
        <v>15</v>
      </c>
      <c r="G39" s="4" t="s">
        <v>1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46</v>
      </c>
      <c r="C40" s="4" t="s">
        <v>61</v>
      </c>
      <c r="D40" s="4" t="s">
        <v>14</v>
      </c>
      <c r="E40" s="4"/>
      <c r="F40" s="4" t="s">
        <v>15</v>
      </c>
      <c r="G40" s="4" t="s">
        <v>1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6</v>
      </c>
      <c r="C41" s="4" t="s">
        <v>62</v>
      </c>
      <c r="D41" s="4" t="s">
        <v>14</v>
      </c>
      <c r="E41" s="4"/>
      <c r="F41" s="4" t="s">
        <v>15</v>
      </c>
      <c r="G41" s="4" t="s">
        <v>1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63</v>
      </c>
      <c r="D42" s="4" t="s">
        <v>14</v>
      </c>
      <c r="E42" s="4"/>
      <c r="F42" s="4" t="s">
        <v>15</v>
      </c>
      <c r="G42" s="4" t="s">
        <v>2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64</v>
      </c>
      <c r="D43" s="4" t="s">
        <v>14</v>
      </c>
      <c r="E43" s="4"/>
      <c r="F43" s="4" t="s">
        <v>15</v>
      </c>
      <c r="G43" s="4" t="s">
        <v>1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65</v>
      </c>
      <c r="D44" s="4" t="s">
        <v>14</v>
      </c>
      <c r="E44" s="4"/>
      <c r="F44" s="4" t="s">
        <v>15</v>
      </c>
      <c r="G44" s="4" t="s">
        <v>1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66</v>
      </c>
      <c r="D45" s="4" t="s">
        <v>14</v>
      </c>
      <c r="E45" s="4"/>
      <c r="F45" s="4" t="s">
        <v>15</v>
      </c>
      <c r="G45" s="4" t="s">
        <v>2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67</v>
      </c>
      <c r="D46" s="4" t="s">
        <v>14</v>
      </c>
      <c r="E46" s="4"/>
      <c r="F46" s="4" t="s">
        <v>15</v>
      </c>
      <c r="G46" s="4" t="s">
        <v>1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68</v>
      </c>
      <c r="D47" s="4" t="s">
        <v>14</v>
      </c>
      <c r="E47" s="4"/>
      <c r="F47" s="4" t="s">
        <v>15</v>
      </c>
      <c r="G47" s="4" t="s">
        <v>40</v>
      </c>
      <c r="H47" s="4"/>
      <c r="I47" s="4"/>
      <c r="J47" s="4"/>
      <c r="K47" s="4" t="n">
        <f aca="false">J47*G47</f>
        <v>0</v>
      </c>
    </row>
    <row r="49" customFormat="false" ht="15" hidden="false" customHeight="false" outlineLevel="0" collapsed="false">
      <c r="J49" s="0" t="s">
        <v>69</v>
      </c>
    </row>
    <row r="53" customFormat="false" ht="15" hidden="false" customHeight="false" outlineLevel="0" collapsed="false">
      <c r="B53" s="5" t="s">
        <v>70</v>
      </c>
      <c r="C53" s="5"/>
    </row>
    <row r="54" customFormat="false" ht="15" hidden="false" customHeight="false" outlineLevel="0" collapsed="false">
      <c r="B54" s="0" t="s">
        <v>71</v>
      </c>
      <c r="C54" s="0" t="s">
        <v>72</v>
      </c>
    </row>
    <row r="55" customFormat="false" ht="15" hidden="false" customHeight="false" outlineLevel="0" collapsed="false">
      <c r="B55" s="0" t="s">
        <v>73</v>
      </c>
      <c r="C55" s="0" t="s">
        <v>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0Z</dcterms:created>
  <dc:creator>Apache POI</dc:creator>
  <dc:description/>
  <dc:language>en-US</dc:language>
  <cp:lastModifiedBy/>
  <cp:revision>0</cp:revision>
  <dc:subject/>
  <dc:title/>
</cp:coreProperties>
</file>