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0">
  <si>
    <t xml:space="preserve">Ítems del llamado Motores y electrobombas planta de tratamiento con ID: 1876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612-001</t>
  </si>
  <si>
    <t xml:space="preserve">Motor Trifasico</t>
  </si>
  <si>
    <t xml:space="preserve">Unidad</t>
  </si>
  <si>
    <t xml:space="preserve">No</t>
  </si>
  <si>
    <t xml:space="preserve">1</t>
  </si>
  <si>
    <t xml:space="preserve">40151502-001</t>
  </si>
  <si>
    <t xml:space="preserve">Bomba de vacio para refrigeracion</t>
  </si>
  <si>
    <t xml:space="preserve">40151510-002</t>
  </si>
  <si>
    <t xml:space="preserve">Electrobomba</t>
  </si>
  <si>
    <t xml:space="preserve">27113201-999</t>
  </si>
  <si>
    <t xml:space="preserve">Aparejo a cinta</t>
  </si>
  <si>
    <t xml:space="preserve">2</t>
  </si>
  <si>
    <t xml:space="preserve">23171508-001</t>
  </si>
  <si>
    <t xml:space="preserve">Soldador electrico</t>
  </si>
  <si>
    <t xml:space="preserve">40151601-002</t>
  </si>
  <si>
    <t xml:space="preserve">Compresor de aire</t>
  </si>
  <si>
    <t xml:space="preserve">10</t>
  </si>
  <si>
    <t xml:space="preserve">4</t>
  </si>
  <si>
    <t xml:space="preserve">27113201-001</t>
  </si>
  <si>
    <t xml:space="preserve">Tarraja manual</t>
  </si>
  <si>
    <t xml:space="preserve">40151510-006</t>
  </si>
  <si>
    <t xml:space="preserve">Dosador para solu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4</v>
      </c>
    </row>
    <row r="22" customFormat="false" ht="15" hidden="false" customHeight="false" outlineLevel="0" collapsed="false">
      <c r="B22" s="5" t="s">
        <v>35</v>
      </c>
      <c r="C22" s="5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51Z</dcterms:created>
  <dc:creator>Apache POI</dc:creator>
  <dc:description/>
  <dc:language>en-US</dc:language>
  <cp:lastModifiedBy/>
  <cp:revision>0</cp:revision>
  <dc:subject/>
  <dc:title/>
</cp:coreProperties>
</file>