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FACTURAS con ID: 187707</t>
  </si>
  <si>
    <t xml:space="preserve">IMPRESION DE FAC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, con provisión de formularios, incluido el arrendamiento de 6 (seis) impresoras.</t>
  </si>
  <si>
    <t xml:space="preserve">Unidad</t>
  </si>
  <si>
    <t xml:space="preserve">0,00</t>
  </si>
  <si>
    <t xml:space="preserve">7.4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