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4">
  <si>
    <t xml:space="preserve">Ítems del llamado CONSTRUCCIONES EN LA FILIAL DE SAN PEDRO con ID: 187797</t>
  </si>
  <si>
    <t xml:space="preserve">CONSTRUCCIONES EN LA FILIAL DE SAN PED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3</t>
  </si>
  <si>
    <t xml:space="preserve">Cimiento piedra bruta colocada</t>
  </si>
  <si>
    <t xml:space="preserve">Unidad</t>
  </si>
  <si>
    <t xml:space="preserve">1</t>
  </si>
  <si>
    <t xml:space="preserve">72131601-005</t>
  </si>
  <si>
    <t xml:space="preserve">Mamposteria de nivelacion</t>
  </si>
  <si>
    <t xml:space="preserve">72131601-006</t>
  </si>
  <si>
    <t xml:space="preserve">Aislacion horizontal</t>
  </si>
  <si>
    <t xml:space="preserve">Mamposteria de elevacion </t>
  </si>
  <si>
    <t xml:space="preserve">Mamposteria de elevacion a la vista</t>
  </si>
  <si>
    <t xml:space="preserve">72131601-010</t>
  </si>
  <si>
    <t xml:space="preserve">Aberturas Metalicas</t>
  </si>
  <si>
    <t xml:space="preserve">72131601-009</t>
  </si>
  <si>
    <t xml:space="preserve">Contrapisos de Hº de cascotes</t>
  </si>
  <si>
    <t xml:space="preserve">Colocacion de piso de granito</t>
  </si>
  <si>
    <t xml:space="preserve">72131601-008</t>
  </si>
  <si>
    <t xml:space="preserve">Revoques interior</t>
  </si>
  <si>
    <t xml:space="preserve">Revoques exterior</t>
  </si>
  <si>
    <t xml:space="preserve">72131601-007</t>
  </si>
  <si>
    <t xml:space="preserve">Colocacion de techo chapa galvanizada</t>
  </si>
  <si>
    <t xml:space="preserve">72131601-001</t>
  </si>
  <si>
    <t xml:space="preserve">Instalaciones Electricas</t>
  </si>
  <si>
    <t xml:space="preserve">Cielorraso de PVC</t>
  </si>
  <si>
    <t xml:space="preserve">72131601-012</t>
  </si>
  <si>
    <t xml:space="preserve">Servicio de pintura</t>
  </si>
  <si>
    <t xml:space="preserve">72131601-002</t>
  </si>
  <si>
    <t xml:space="preserve">Completar pared</t>
  </si>
  <si>
    <t xml:space="preserve">Colocacion de techo de chapa galvanizada</t>
  </si>
  <si>
    <t xml:space="preserve">Cableado pra equipos informat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7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8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3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6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5</v>
      </c>
      <c r="C16" s="5" t="s">
        <v>31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5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7</v>
      </c>
      <c r="C19" s="5" t="s">
        <v>36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9</v>
      </c>
      <c r="C20" s="5" t="s">
        <v>37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F21" s="0" t="s">
        <v>38</v>
      </c>
    </row>
    <row r="27" customFormat="false" ht="15" hidden="false" customHeight="false" outlineLevel="0" collapsed="false">
      <c r="B27" s="6" t="s">
        <v>39</v>
      </c>
      <c r="C27" s="6"/>
    </row>
    <row r="28" customFormat="false" ht="15" hidden="false" customHeight="false" outlineLevel="0" collapsed="false">
      <c r="B28" s="0" t="s">
        <v>40</v>
      </c>
      <c r="C28" s="0" t="s">
        <v>41</v>
      </c>
    </row>
    <row r="29" customFormat="false" ht="15" hidden="false" customHeight="false" outlineLevel="0" collapsed="false">
      <c r="B29" s="0" t="s">
        <v>42</v>
      </c>
      <c r="C29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47Z</dcterms:created>
  <dc:creator>Apache POI</dc:creator>
  <dc:description/>
  <dc:language>en-US</dc:language>
  <cp:lastModifiedBy/>
  <cp:revision>0</cp:revision>
  <dc:subject/>
  <dc:title/>
</cp:coreProperties>
</file>