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5">
  <si>
    <t xml:space="preserve">Ítems del llamado Contratación de Servicios de Internet con ID: 187801</t>
  </si>
  <si>
    <t xml:space="preserve">Contratació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+ VPN de 4 Mbps</t>
  </si>
  <si>
    <t xml:space="preserve">Mes</t>
  </si>
  <si>
    <t xml:space="preserve">12</t>
  </si>
  <si>
    <t xml:space="preserve">Servicios de Internet + VPN de 2 Mbps fibra optica por 12 meses</t>
  </si>
  <si>
    <t xml:space="preserve">Servicios de Internet + VPN de 1 Mbps </t>
  </si>
  <si>
    <t xml:space="preserve">Servicios de Internet + VPN de 512 Kbps</t>
  </si>
  <si>
    <t xml:space="preserve">Provisión de Servicio de Internet movil de uso ilimitado velocidad 3 Mbps + 10 módem 3G incluido</t>
  </si>
  <si>
    <t xml:space="preserve">Provisión de Servicio de Internet movil de uso ilimitado velocidad 512 kbps + 10 módem 3G incluido</t>
  </si>
  <si>
    <t xml:space="preserve">Servicios de Internet de 1 Mbps para las Oficinas de la Academia Nacional de Policía - Luque </t>
  </si>
  <si>
    <t xml:space="preserve">Servicios de Internet de 1 Mbps para las Oficinas del Instituto Superior de Educacion Policial - Luque</t>
  </si>
  <si>
    <t xml:space="preserve">Servicios de Internet de 1 Mbps para las Oficinas del Colegio de Suboficiales - Capiata</t>
  </si>
  <si>
    <t xml:space="preserve">Servicios de Internet de 1 Mbps para las Oficinas de la Filial Nº 10 Area de Seguridad Urbana - Mariano Roque Alonso</t>
  </si>
  <si>
    <t xml:space="preserve">Provision de VPN a una velocidad de 256 kbps incluida IP Pública </t>
  </si>
  <si>
    <t xml:space="preserve">5</t>
  </si>
  <si>
    <t xml:space="preserve">Provision de VPN a una velocidad de 512 kbps incluida IP Pública</t>
  </si>
  <si>
    <t xml:space="preserve">Provision de VPN a una velocidad de 3000 kbps incluida IP Pública</t>
  </si>
  <si>
    <t xml:space="preserve">Provision de Acceso a Internet a una velocidad de 2000 kbps incluida IP Pública por 5 meses</t>
  </si>
  <si>
    <t xml:space="preserve">Servicios de Internet de 1 Mbps para las oficinas administrativas del Hospital de Polic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/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/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/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29</v>
      </c>
    </row>
    <row r="25" customFormat="false" ht="15" hidden="false" customHeight="false" outlineLevel="0" collapsed="false">
      <c r="B25" s="6" t="s">
        <v>30</v>
      </c>
      <c r="C25" s="6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22:41:24Z</dcterms:created>
  <dc:creator>Apache POI</dc:creator>
  <dc:description/>
  <dc:language>en-US</dc:language>
  <cp:lastModifiedBy/>
  <cp:revision>0</cp:revision>
  <dc:subject/>
  <dc:title/>
</cp:coreProperties>
</file>